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ы" sheetId="1" state="visible" r:id="rId2"/>
  </sheets>
  <definedNames>
    <definedName function="false" hidden="true" localSheetId="0" name="_xlnm._FilterDatabase" vbProcedure="false">штаты!$A$18:$L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729">
  <si>
    <t xml:space="preserve"> " У Т В Е Р Ж Д А Ю"</t>
  </si>
  <si>
    <t xml:space="preserve">штат в количестве 296,75 единицы</t>
  </si>
  <si>
    <t xml:space="preserve">штат в количестве 287,5 единиц</t>
  </si>
  <si>
    <t xml:space="preserve">ИО главного врача КГП  " Сарыкольская</t>
  </si>
  <si>
    <t xml:space="preserve">Главный врач КГП  " Сарыкольская</t>
  </si>
  <si>
    <t xml:space="preserve"> районная больница".</t>
  </si>
  <si>
    <t xml:space="preserve">центральная районная больница".</t>
  </si>
  <si>
    <t xml:space="preserve">управления Здравоохранения акимата </t>
  </si>
  <si>
    <t xml:space="preserve">Костанайской области</t>
  </si>
  <si>
    <t xml:space="preserve">______________Селицкая В.А.</t>
  </si>
  <si>
    <t xml:space="preserve">______________Кусаинов Ж.К.</t>
  </si>
  <si>
    <t xml:space="preserve"> Штатное  расписание  на 4января 2023 года   </t>
  </si>
  <si>
    <t xml:space="preserve">по КГП " Сарыкольская  районная больница".</t>
  </si>
  <si>
    <t xml:space="preserve">Количество коек - 55</t>
  </si>
  <si>
    <t xml:space="preserve">Население Сарыкольского района15843чел.</t>
  </si>
  <si>
    <t xml:space="preserve">п. Сарыколь 7619 чел.Прикрепленное население к РБ 6852чел.</t>
  </si>
  <si>
    <t xml:space="preserve">Наименование  должности</t>
  </si>
  <si>
    <t xml:space="preserve">Расчет фактической нагрузки</t>
  </si>
  <si>
    <t xml:space="preserve">предусмотрено по нормативу</t>
  </si>
  <si>
    <t xml:space="preserve">утверждено </t>
  </si>
  <si>
    <t xml:space="preserve">примечание</t>
  </si>
  <si>
    <t xml:space="preserve">Административно-хозяйственный персонал персонал</t>
  </si>
  <si>
    <t xml:space="preserve">Главный врач    </t>
  </si>
  <si>
    <t xml:space="preserve">1 должность</t>
  </si>
  <si>
    <t xml:space="preserve">пр.7 п.1</t>
  </si>
  <si>
    <t xml:space="preserve">Заместитель главного врача по медицинской части   </t>
  </si>
  <si>
    <t xml:space="preserve">1 должность на 250 и более коек</t>
  </si>
  <si>
    <t xml:space="preserve">гл.1 п.153 вед.замены</t>
  </si>
  <si>
    <t xml:space="preserve">Зам. главного врача по ОМР           </t>
  </si>
  <si>
    <t xml:space="preserve">1 на  стационар</t>
  </si>
  <si>
    <t xml:space="preserve">гл.1 п.156</t>
  </si>
  <si>
    <t xml:space="preserve">Главный бухгалтер                           </t>
  </si>
  <si>
    <t xml:space="preserve">гл.19 п.658</t>
  </si>
  <si>
    <t xml:space="preserve">Бухгалтер по учету и калькуляции продуктов питания</t>
  </si>
  <si>
    <t xml:space="preserve">1 должность на 300 коек  50/300=0,17</t>
  </si>
  <si>
    <t xml:space="preserve">гл.19 п.662</t>
  </si>
  <si>
    <t xml:space="preserve">Бухгалтер по учету материальных ценностей</t>
  </si>
  <si>
    <t xml:space="preserve">гл.19 п.663</t>
  </si>
  <si>
    <t xml:space="preserve">Бухгалтер по расчетам с рабочими и служащими</t>
  </si>
  <si>
    <t xml:space="preserve">1 должность на 200 работников 241:200=1,21</t>
  </si>
  <si>
    <t xml:space="preserve">гл.19 п.664</t>
  </si>
  <si>
    <t xml:space="preserve">Бухгалтер по гос.закупкам</t>
  </si>
  <si>
    <t xml:space="preserve">гл.19 п.665</t>
  </si>
  <si>
    <t xml:space="preserve">Бухгалтер  по финансовому учету   </t>
  </si>
  <si>
    <t xml:space="preserve"> из расчета 1 должности на 60000 МРП, 458548/150240=3,05</t>
  </si>
  <si>
    <t xml:space="preserve">Кассир            </t>
  </si>
  <si>
    <t xml:space="preserve">1 должность в каждой бухгалтерии</t>
  </si>
  <si>
    <t xml:space="preserve">гл.19 п.666</t>
  </si>
  <si>
    <t xml:space="preserve">Бухгалтер-кассир            </t>
  </si>
  <si>
    <t xml:space="preserve">вед.замены</t>
  </si>
  <si>
    <t xml:space="preserve">Инспектор по кадрам    </t>
  </si>
  <si>
    <t xml:space="preserve">пр.7 п.8вед.замены</t>
  </si>
  <si>
    <t xml:space="preserve">Экономист  </t>
  </si>
  <si>
    <t xml:space="preserve">1 должность от 10 до 50 врачебных должностей  35,5 шт.ед врачей -1ставка</t>
  </si>
  <si>
    <t xml:space="preserve">пр.7 п.13</t>
  </si>
  <si>
    <t xml:space="preserve">Экономист  по финансовой работе</t>
  </si>
  <si>
    <t xml:space="preserve">пр.7 п.14</t>
  </si>
  <si>
    <t xml:space="preserve">Бухгалтер- ревизор</t>
  </si>
  <si>
    <t xml:space="preserve">Юристконсульт</t>
  </si>
  <si>
    <t xml:space="preserve">пр.7 п.23</t>
  </si>
  <si>
    <t xml:space="preserve">Механик                                </t>
  </si>
  <si>
    <t xml:space="preserve">1 должность на 15-25 ед. 25автом.</t>
  </si>
  <si>
    <t xml:space="preserve">пр.11 п.23</t>
  </si>
  <si>
    <t xml:space="preserve">Завхоз</t>
  </si>
  <si>
    <t xml:space="preserve">1 должность на каждое стац-ное отд., имеющее не менее 60 коек </t>
  </si>
  <si>
    <t xml:space="preserve">пр.7 п.5 вед.замены</t>
  </si>
  <si>
    <t xml:space="preserve">Делопроизводитель</t>
  </si>
  <si>
    <t xml:space="preserve">пр.7 п.10 </t>
  </si>
  <si>
    <t xml:space="preserve">Секретарь- машинистка</t>
  </si>
  <si>
    <t xml:space="preserve">пр.7 п.11</t>
  </si>
  <si>
    <t xml:space="preserve">Инженер по охране труда и техники безопасности</t>
  </si>
  <si>
    <t xml:space="preserve">1 должность с численностью работников от 100 до 1000 241человек</t>
  </si>
  <si>
    <t xml:space="preserve">пр.7 п.18</t>
  </si>
  <si>
    <t xml:space="preserve">Электромонтажник по ремонту и обслуживанию медицинской техникой      </t>
  </si>
  <si>
    <t xml:space="preserve">1 должность на 50-100 коек</t>
  </si>
  <si>
    <t xml:space="preserve">пр.7 п.21</t>
  </si>
  <si>
    <t xml:space="preserve">Заведующий складом                  </t>
  </si>
  <si>
    <t xml:space="preserve">1 должность на склад</t>
  </si>
  <si>
    <t xml:space="preserve">пр.7 п.25</t>
  </si>
  <si>
    <t xml:space="preserve">Техник по телемедицине</t>
  </si>
  <si>
    <t xml:space="preserve">Переводчик каз языка      </t>
  </si>
  <si>
    <t xml:space="preserve">пр.11 т.1п.19</t>
  </si>
  <si>
    <t xml:space="preserve">Старший водитель</t>
  </si>
  <si>
    <t xml:space="preserve">1 должность с кол-вом работников 50 и выше</t>
  </si>
  <si>
    <t xml:space="preserve">пр.11 т.1п.20</t>
  </si>
  <si>
    <t xml:space="preserve">Водители   </t>
  </si>
  <si>
    <t xml:space="preserve">1 должность на санитарный автомобиль в смену 11автомоб.</t>
  </si>
  <si>
    <t xml:space="preserve">пр.11 т.2 п.2</t>
  </si>
  <si>
    <t xml:space="preserve">Гардеробщик  </t>
  </si>
  <si>
    <t xml:space="preserve">1 должность на 150-300 номеров 156 номеров</t>
  </si>
  <si>
    <t xml:space="preserve">пр.11 т.2 п.3</t>
  </si>
  <si>
    <t xml:space="preserve">Дворник             </t>
  </si>
  <si>
    <t xml:space="preserve">пр.11 т.2 п.4</t>
  </si>
  <si>
    <t xml:space="preserve">Истопник (кочегар)</t>
  </si>
  <si>
    <t xml:space="preserve">при наличии печей.,отопление автономное, 2 котла 4,5*2=9 </t>
  </si>
  <si>
    <t xml:space="preserve">пр.11 т.2 п.6</t>
  </si>
  <si>
    <t xml:space="preserve">Электромонтер по обслуживанию электрооборуд.                                                                                       </t>
  </si>
  <si>
    <t xml:space="preserve">1 должность на 750 осветительных точек1015:750=1,35</t>
  </si>
  <si>
    <t xml:space="preserve">пр.11 т.2 п.29</t>
  </si>
  <si>
    <t xml:space="preserve">Машинистка по стирке и ремонту спецодежды</t>
  </si>
  <si>
    <t xml:space="preserve">1 должность (100-120 кг.сух.белья в смену при машинной стирке, 25 кг сух. фасонного белья в смену при ручном глажении) 122/110 =1,11 7/25=0,28</t>
  </si>
  <si>
    <t xml:space="preserve">пр.11 т.2 п.14 вед.замены</t>
  </si>
  <si>
    <t xml:space="preserve">Машинистка по стирке и ремонту спецодежды инфекционного отделения</t>
  </si>
  <si>
    <t xml:space="preserve">Монтажник санитарно-технических систем (сантехник)</t>
  </si>
  <si>
    <t xml:space="preserve">1 должность на 300 санитарно-технических точек 277:300=0,92</t>
  </si>
  <si>
    <t xml:space="preserve">пр.11 т.2 п.15 вед.замены</t>
  </si>
  <si>
    <t xml:space="preserve">Плотник</t>
  </si>
  <si>
    <t xml:space="preserve">пр.11 т.2п.19</t>
  </si>
  <si>
    <t xml:space="preserve">Подсобный рабочий</t>
  </si>
  <si>
    <t xml:space="preserve">при наличии объемов работ</t>
  </si>
  <si>
    <t xml:space="preserve">пр.11 т.2п.20 вед.замены</t>
  </si>
  <si>
    <t xml:space="preserve">Регистратор архива</t>
  </si>
  <si>
    <t xml:space="preserve">((245дней*15)+(120дней+*24часа)) /1960часов=3,3ставки</t>
  </si>
  <si>
    <t xml:space="preserve">пр.11т.2 п.24</t>
  </si>
  <si>
    <t xml:space="preserve">Электрик- дизелист</t>
  </si>
  <si>
    <t xml:space="preserve">1 должность в организации, имеется дизельная установка.</t>
  </si>
  <si>
    <t xml:space="preserve">пр.11т.2 п.28</t>
  </si>
  <si>
    <t xml:space="preserve">Повар     </t>
  </si>
  <si>
    <t xml:space="preserve">2 должности -от35 до55 коек(50)</t>
  </si>
  <si>
    <t xml:space="preserve">пр.12 п.2</t>
  </si>
  <si>
    <t xml:space="preserve">Кухонный рабочий                 </t>
  </si>
  <si>
    <t xml:space="preserve">1 должность на 50 коек 50/50=1</t>
  </si>
  <si>
    <t xml:space="preserve">пр.12 п.3</t>
  </si>
  <si>
    <t xml:space="preserve">Итого</t>
  </si>
  <si>
    <t xml:space="preserve">IT отдел</t>
  </si>
  <si>
    <t xml:space="preserve">Инженер по обслуживанию выч.технике</t>
  </si>
  <si>
    <t xml:space="preserve">1 должность на организацию при числе компьютеров не менее 20. Компьютеров 81штук</t>
  </si>
  <si>
    <t xml:space="preserve">пр.11 т.1п.14</t>
  </si>
  <si>
    <t xml:space="preserve">Операторо ЭВМ</t>
  </si>
  <si>
    <t xml:space="preserve">Общебольничный персонал</t>
  </si>
  <si>
    <t xml:space="preserve">Врач эксперт</t>
  </si>
  <si>
    <t xml:space="preserve">1 должность на 200 коек,  50:200=0,27</t>
  </si>
  <si>
    <t xml:space="preserve"> гл.21 п.675</t>
  </si>
  <si>
    <t xml:space="preserve">Врач статистик</t>
  </si>
  <si>
    <t xml:space="preserve">1 должность на 2 должности медстатистика не менее 1 должности  на стационар</t>
  </si>
  <si>
    <t xml:space="preserve"> гл.1 п.146</t>
  </si>
  <si>
    <t xml:space="preserve">Медицинский статистик</t>
  </si>
  <si>
    <t xml:space="preserve">не менее 1 должности на стационар</t>
  </si>
  <si>
    <t xml:space="preserve"> гл.1 п.145вед.замены</t>
  </si>
  <si>
    <t xml:space="preserve">Главная медицинская сестра </t>
  </si>
  <si>
    <t xml:space="preserve">1 должность в каждой больнице</t>
  </si>
  <si>
    <t xml:space="preserve"> гл.1 п.157</t>
  </si>
  <si>
    <t xml:space="preserve">Медицинская сестра распредпункта  </t>
  </si>
  <si>
    <t xml:space="preserve">Регистратор архива     </t>
  </si>
  <si>
    <t xml:space="preserve">1 должность на 200 коек, не менее 1 должности  на стационар</t>
  </si>
  <si>
    <t xml:space="preserve">гл.1 п. 158</t>
  </si>
  <si>
    <t xml:space="preserve">Дезинфектор</t>
  </si>
  <si>
    <t xml:space="preserve">1 должность в смену на дезустановку в районных больницах</t>
  </si>
  <si>
    <t xml:space="preserve">гл.21 п.680</t>
  </si>
  <si>
    <t xml:space="preserve">Диетическая медицинская сестра   </t>
  </si>
  <si>
    <t xml:space="preserve">1 должность на 150 коек 50:150=0,33</t>
  </si>
  <si>
    <t xml:space="preserve"> гл.21 п.683вед. Замены</t>
  </si>
  <si>
    <t xml:space="preserve">Медицинская сестра  инфекционного контроля                                    </t>
  </si>
  <si>
    <t xml:space="preserve">  вед. замены</t>
  </si>
  <si>
    <t xml:space="preserve">Формацефт</t>
  </si>
  <si>
    <t xml:space="preserve">Специалист по  охране труда</t>
  </si>
  <si>
    <t xml:space="preserve">Специалист по ЧС</t>
  </si>
  <si>
    <t xml:space="preserve">согласно нормативам мобилизационного здания</t>
  </si>
  <si>
    <t xml:space="preserve">пр11п.10</t>
  </si>
  <si>
    <t xml:space="preserve">В том числе Врачебный персонал</t>
  </si>
  <si>
    <t xml:space="preserve">                     Средний медицинский песонал</t>
  </si>
  <si>
    <t xml:space="preserve">                     Прочий песонал</t>
  </si>
  <si>
    <t xml:space="preserve">Акушерское отделение на 8коек в том числе 3 койки патология беременности, 5 коек для беременных и рожениц ( 5 коек для новорожденных)</t>
  </si>
  <si>
    <t xml:space="preserve">Врач акушер-гинеколог      </t>
  </si>
  <si>
    <t xml:space="preserve">акушерские: 5*51:804=0,32            патология: 3*40:684=0,18</t>
  </si>
  <si>
    <t xml:space="preserve">пр1,2 п.1,2</t>
  </si>
  <si>
    <t xml:space="preserve">Врач педиатр -неонатолог   </t>
  </si>
  <si>
    <t xml:space="preserve">5*34:450=0,38</t>
  </si>
  <si>
    <t xml:space="preserve">пр1,2 п.34</t>
  </si>
  <si>
    <t xml:space="preserve">Акушерка палатная             </t>
  </si>
  <si>
    <t xml:space="preserve">акушерские: 5*51:804*4,75=1,52           патология: 3*40:684*4,75=0,83</t>
  </si>
  <si>
    <t xml:space="preserve">пр1,2 п.1,2 вед.замены</t>
  </si>
  <si>
    <t xml:space="preserve">Медицинская сестра для обсл. новорожденных     </t>
  </si>
  <si>
    <t xml:space="preserve">5*34:450*4,75=1,8</t>
  </si>
  <si>
    <t xml:space="preserve">Медсестра процедурная</t>
  </si>
  <si>
    <t xml:space="preserve">акушерские: 5*51:1920=0,13          патология: 3*40:1400=0,08</t>
  </si>
  <si>
    <t xml:space="preserve">Медсестра процедурная для обслуживания новорожденных     </t>
  </si>
  <si>
    <t xml:space="preserve">5*34:1280=0,13</t>
  </si>
  <si>
    <t xml:space="preserve">Медсестра перевязочная</t>
  </si>
  <si>
    <t xml:space="preserve">акушерские: 5*51:1440=0,18          патология: 3*40:1050=0,11</t>
  </si>
  <si>
    <t xml:space="preserve">Сестра–хозяйка                </t>
  </si>
  <si>
    <t xml:space="preserve">1 должность на отделение</t>
  </si>
  <si>
    <t xml:space="preserve">гл1 п.12</t>
  </si>
  <si>
    <t xml:space="preserve">Санитарка палатная       </t>
  </si>
  <si>
    <t xml:space="preserve">акушерские: 5*51:804*4,75=1,52           патология:3*40:684*4,75=0,83</t>
  </si>
  <si>
    <t xml:space="preserve">пр1,2 п.1,2вед.замены</t>
  </si>
  <si>
    <t xml:space="preserve">Санитарка для обслуживания новорожденных   </t>
  </si>
  <si>
    <t xml:space="preserve">Санитарка процедурная</t>
  </si>
  <si>
    <t xml:space="preserve">соответственно должности медсестры процедур.кабинета</t>
  </si>
  <si>
    <t xml:space="preserve">гл.1 п.13</t>
  </si>
  <si>
    <t xml:space="preserve">Санитарка перевязочная</t>
  </si>
  <si>
    <t xml:space="preserve">соответственно должности медсестры перевяз.кабинета</t>
  </si>
  <si>
    <t xml:space="preserve">гл.1 п.14</t>
  </si>
  <si>
    <t xml:space="preserve">Санитарка -буфетчица       </t>
  </si>
  <si>
    <t xml:space="preserve">1,25 должности на отделение </t>
  </si>
  <si>
    <t xml:space="preserve">гл.1 п.16 </t>
  </si>
  <si>
    <t xml:space="preserve">            Итого по отделению:                </t>
  </si>
  <si>
    <t xml:space="preserve">                     Младший медицинский персонал</t>
  </si>
  <si>
    <t xml:space="preserve">Детское отделение 3койки</t>
  </si>
  <si>
    <t xml:space="preserve">Врач педиатр         </t>
  </si>
  <si>
    <t xml:space="preserve">7*34:450=0,53</t>
  </si>
  <si>
    <t xml:space="preserve">Медицинская сестра палатная   </t>
  </si>
  <si>
    <t xml:space="preserve">7*34:450*4,75=2,51</t>
  </si>
  <si>
    <t xml:space="preserve">пр1,2 п.34 вед.замены</t>
  </si>
  <si>
    <t xml:space="preserve">11*34:1280=0,29</t>
  </si>
  <si>
    <t xml:space="preserve">Сестра–хозяйка         </t>
  </si>
  <si>
    <t xml:space="preserve">1 должность в каждом клинич-м отделении</t>
  </si>
  <si>
    <t xml:space="preserve">гл.1 п.12   </t>
  </si>
  <si>
    <t xml:space="preserve">Санитарка палатная              </t>
  </si>
  <si>
    <t xml:space="preserve">Санитарка -буфетчица      </t>
  </si>
  <si>
    <t xml:space="preserve">1,25 должности на отделение. </t>
  </si>
  <si>
    <t xml:space="preserve">гл.1 п.16   </t>
  </si>
  <si>
    <t xml:space="preserve">  Комплексное отделение на 35коек</t>
  </si>
  <si>
    <t xml:space="preserve">в том числе хирургические-6, терапевтические-16, гинекология-5, востановительное лечение и реабилитация -8</t>
  </si>
  <si>
    <t xml:space="preserve">Дневной стационар на 35коек</t>
  </si>
  <si>
    <t xml:space="preserve">Зав.отделением   </t>
  </si>
  <si>
    <t xml:space="preserve">не менее 0,5 должности </t>
  </si>
  <si>
    <t xml:space="preserve">гл.1 п.5   </t>
  </si>
  <si>
    <t xml:space="preserve">Врач терапевт  (ВОП)  </t>
  </si>
  <si>
    <t xml:space="preserve">20*34:684=0,99</t>
  </si>
  <si>
    <t xml:space="preserve">пр1,2 п.44вед.замены</t>
  </si>
  <si>
    <t xml:space="preserve">Врач хирург         </t>
  </si>
  <si>
    <t xml:space="preserve">6*37:492=0,45</t>
  </si>
  <si>
    <t xml:space="preserve">пр1,2 п.60</t>
  </si>
  <si>
    <t xml:space="preserve">Врач гинеколог      </t>
  </si>
  <si>
    <t xml:space="preserve">5*45:744=0,3</t>
  </si>
  <si>
    <t xml:space="preserve">пр1,2 п.11</t>
  </si>
  <si>
    <t xml:space="preserve">Врач реабилитолог     </t>
  </si>
  <si>
    <t xml:space="preserve">Врач дневного стационара</t>
  </si>
  <si>
    <t xml:space="preserve">1 должность на 15 коек в смену 35/15=2,33</t>
  </si>
  <si>
    <t xml:space="preserve"> пр.13 п.74</t>
  </si>
  <si>
    <t xml:space="preserve">Старшая медицинская сестра     </t>
  </si>
  <si>
    <t xml:space="preserve">соответственно должностям заведующих отделениями</t>
  </si>
  <si>
    <t xml:space="preserve">гл.1 п.6   вед.замены</t>
  </si>
  <si>
    <t xml:space="preserve">Медицинская сестра палатная       </t>
  </si>
  <si>
    <t xml:space="preserve">терапевт: 20коек*34:684*4,75=4,73 хирург:6коек*37:492*4,75=2,14                              гинеколог:5*45:744*4,75=1,44</t>
  </si>
  <si>
    <t xml:space="preserve">пр1,2 п.11,44,60</t>
  </si>
  <si>
    <t xml:space="preserve">Медицинская сестра палатная  реабилитации     </t>
  </si>
  <si>
    <t xml:space="preserve">Медицинская сестра процедурная</t>
  </si>
  <si>
    <t xml:space="preserve">терапевт: 20коек*34:1320=0,51 хирург:6коек*37:1440=0,15                              гинеколог:5*45:1760=0,13</t>
  </si>
  <si>
    <t xml:space="preserve">Медицинская сестра перевязочная  </t>
  </si>
  <si>
    <t xml:space="preserve">хирург:6коек*37:1080=0,20       гинеколог:5*45:1320=0,17</t>
  </si>
  <si>
    <t xml:space="preserve">пр1,2 п.11,60</t>
  </si>
  <si>
    <t xml:space="preserve">Медицинская сестра дневного стационара</t>
  </si>
  <si>
    <t xml:space="preserve"> пр.13 п.75</t>
  </si>
  <si>
    <t xml:space="preserve">Сестра хозяйка        </t>
  </si>
  <si>
    <t xml:space="preserve">1 должность в каждом клиническом отделении</t>
  </si>
  <si>
    <t xml:space="preserve">Санитарка палатная        </t>
  </si>
  <si>
    <t xml:space="preserve">Санитарка палатная   реабилитации       </t>
  </si>
  <si>
    <t xml:space="preserve">Санитарка буфетчица    </t>
  </si>
  <si>
    <t xml:space="preserve">1,25 должности на отделение</t>
  </si>
  <si>
    <t xml:space="preserve">гл.1 п.16 вед.замены  </t>
  </si>
  <si>
    <t xml:space="preserve">Уборщица</t>
  </si>
  <si>
    <t xml:space="preserve">гл.1 п.18</t>
  </si>
  <si>
    <t xml:space="preserve">Операционный блок </t>
  </si>
  <si>
    <t xml:space="preserve">Врач анестезиолог-реаниматолог</t>
  </si>
  <si>
    <t xml:space="preserve">гл.1 п.37   </t>
  </si>
  <si>
    <t xml:space="preserve">Операционная медицинская сестра  </t>
  </si>
  <si>
    <t xml:space="preserve">1 должность на 25 хирург-х коек      6 хирур + 5 акушерск</t>
  </si>
  <si>
    <t xml:space="preserve">гл.1 п.27  вед.замены </t>
  </si>
  <si>
    <t xml:space="preserve">Медицинская сестра-анестезист      </t>
  </si>
  <si>
    <t xml:space="preserve">2 должности на каждую должность врача-реаниматолога 2*1=2</t>
  </si>
  <si>
    <t xml:space="preserve">гл.1 п.42   </t>
  </si>
  <si>
    <t xml:space="preserve">Санитарка операционная   </t>
  </si>
  <si>
    <t xml:space="preserve">соответственно должностям операционных медицинских сестер</t>
  </si>
  <si>
    <t xml:space="preserve">гл.1 п.30вед.замены</t>
  </si>
  <si>
    <t xml:space="preserve">            Итого:                </t>
  </si>
  <si>
    <t xml:space="preserve">            Всего по отделению:                </t>
  </si>
  <si>
    <t xml:space="preserve">Приемное отделение</t>
  </si>
  <si>
    <t xml:space="preserve">Медицинская сестра приемного отделения </t>
  </si>
  <si>
    <t xml:space="preserve">Фельдшер приемного отделения</t>
  </si>
  <si>
    <t xml:space="preserve">Санитарка                </t>
  </si>
  <si>
    <t xml:space="preserve"> Итого:  </t>
  </si>
  <si>
    <t xml:space="preserve">ЦСО</t>
  </si>
  <si>
    <t xml:space="preserve">Медицинская сестра        </t>
  </si>
  <si>
    <t xml:space="preserve">за счет общей численности должностей </t>
  </si>
  <si>
    <t xml:space="preserve"> вед.замены</t>
  </si>
  <si>
    <t xml:space="preserve">Санитарка (автоклавер)                                                                 </t>
  </si>
  <si>
    <t xml:space="preserve">Итого:   </t>
  </si>
  <si>
    <t xml:space="preserve">МОРГ</t>
  </si>
  <si>
    <t xml:space="preserve">Санитарка        </t>
  </si>
  <si>
    <t xml:space="preserve">вед замены</t>
  </si>
  <si>
    <t xml:space="preserve"> Итого:</t>
  </si>
  <si>
    <t xml:space="preserve">Кабинет функциональной диагностики</t>
  </si>
  <si>
    <t xml:space="preserve">Врач        </t>
  </si>
  <si>
    <t xml:space="preserve">142902/(0,75*118080)=1,61</t>
  </si>
  <si>
    <t xml:space="preserve">гл.1 п125</t>
  </si>
  <si>
    <t xml:space="preserve">Медицинская сестра кабинета                                                 </t>
  </si>
  <si>
    <t xml:space="preserve">142715/(0,75*118080)=1,61</t>
  </si>
  <si>
    <t xml:space="preserve">гл.1п123</t>
  </si>
  <si>
    <t xml:space="preserve">Итого: </t>
  </si>
  <si>
    <t xml:space="preserve">Лаборатория</t>
  </si>
  <si>
    <t xml:space="preserve">Врач  лаборант               </t>
  </si>
  <si>
    <t xml:space="preserve">145987(0,75*118080)=1,65</t>
  </si>
  <si>
    <t xml:space="preserve">Пр5гл.1п82 </t>
  </si>
  <si>
    <t xml:space="preserve">Лаборант стационара       </t>
  </si>
  <si>
    <t xml:space="preserve">588940/(0,75*118080)=6,65</t>
  </si>
  <si>
    <t xml:space="preserve">Санитарка                 </t>
  </si>
  <si>
    <t xml:space="preserve">1 должность на 4 должности врачей-лаборантов, фельд-лаб. и лаборантов8,3/4=2,1</t>
  </si>
  <si>
    <t xml:space="preserve">гл.1 п107</t>
  </si>
  <si>
    <t xml:space="preserve"> Итого :        </t>
  </si>
  <si>
    <t xml:space="preserve">               Физиотерапевтический кабинет</t>
  </si>
  <si>
    <t xml:space="preserve">Медицинская сестра физиокабинета    </t>
  </si>
  <si>
    <t xml:space="preserve">1 должность на 10 тысяч усл. физиотерапевтических ед. в год 5005:10000=0,5</t>
  </si>
  <si>
    <t xml:space="preserve">гл.1 п.117</t>
  </si>
  <si>
    <t xml:space="preserve">Медсестра физиокабинета    </t>
  </si>
  <si>
    <t xml:space="preserve">114300/(0,75*118080)=1,29</t>
  </si>
  <si>
    <t xml:space="preserve"> пр,5 гл.1 п.118</t>
  </si>
  <si>
    <t xml:space="preserve">Медицинская сестра  по массажу   реабилитации  </t>
  </si>
  <si>
    <t xml:space="preserve">Медицинская сестра  ЛФК     реабилитации</t>
  </si>
  <si>
    <t xml:space="preserve">Санитарка            </t>
  </si>
  <si>
    <t xml:space="preserve">1 должность на 2 должности медсестер по физиотерапии, инструкторов ЛФК и массажистов  (0,50+1,29)/2=0,89</t>
  </si>
  <si>
    <t xml:space="preserve">гл.1 п.120</t>
  </si>
  <si>
    <t xml:space="preserve">  В том числе Средний медицинский песонал</t>
  </si>
  <si>
    <t xml:space="preserve">                       Младший медицинский персонал</t>
  </si>
  <si>
    <t xml:space="preserve">ак</t>
  </si>
  <si>
    <t xml:space="preserve">Кабинет трансфузиологии</t>
  </si>
  <si>
    <t xml:space="preserve">Врач трансфузиолог                </t>
  </si>
  <si>
    <t xml:space="preserve">0,5 должности</t>
  </si>
  <si>
    <t xml:space="preserve">гл.1 п.81</t>
  </si>
  <si>
    <t xml:space="preserve">лаб</t>
  </si>
  <si>
    <t xml:space="preserve">Медицинская сестра              </t>
  </si>
  <si>
    <t xml:space="preserve">Санитарка                    </t>
  </si>
  <si>
    <t xml:space="preserve">фельдшера</t>
  </si>
  <si>
    <t xml:space="preserve"> Итого  по  стационару </t>
  </si>
  <si>
    <t xml:space="preserve">Инфекционное отделение на 4 детские койки </t>
  </si>
  <si>
    <t xml:space="preserve">Врач инфекционист       </t>
  </si>
  <si>
    <t xml:space="preserve">4*39:720=0,22</t>
  </si>
  <si>
    <t xml:space="preserve">пр 1,2  п.15</t>
  </si>
  <si>
    <t xml:space="preserve">4*39:720*4,75=1,05</t>
  </si>
  <si>
    <t xml:space="preserve">Санитарка </t>
  </si>
  <si>
    <t xml:space="preserve">ИТОГО</t>
  </si>
  <si>
    <t xml:space="preserve">Отделение  паллиативной помощи на 5 коеки                     </t>
  </si>
  <si>
    <t xml:space="preserve">   В том числе  Средний медицинский песонал</t>
  </si>
  <si>
    <t xml:space="preserve">Поликлиника</t>
  </si>
  <si>
    <t xml:space="preserve">утверждено по программе</t>
  </si>
  <si>
    <t xml:space="preserve">Зам. главного врача по лечебно-профилактической работе </t>
  </si>
  <si>
    <t xml:space="preserve">1-3 должности</t>
  </si>
  <si>
    <t xml:space="preserve">пр.13 п.25</t>
  </si>
  <si>
    <t xml:space="preserve">Заместитель главного врача по медицинской части  (поликлинической работе)</t>
  </si>
  <si>
    <t xml:space="preserve">1 должность  на 20000 населения  18586:20000=0,93</t>
  </si>
  <si>
    <t xml:space="preserve">Заведующий отделением</t>
  </si>
  <si>
    <t xml:space="preserve">1 должность на 8 врачей ВОП или участ.врачей8,88/8=1,1</t>
  </si>
  <si>
    <t xml:space="preserve">пр.13 п.61</t>
  </si>
  <si>
    <t xml:space="preserve">Старшая медицинская сестра                                 </t>
  </si>
  <si>
    <t xml:space="preserve">1 должность на 8 должностей врача8,88/8=1,1</t>
  </si>
  <si>
    <t xml:space="preserve">пр.13 п.62</t>
  </si>
  <si>
    <t xml:space="preserve">Врач общей практики</t>
  </si>
  <si>
    <t xml:space="preserve">1 должность на 1700 чел. смешанного населения 15009/1700=8,83</t>
  </si>
  <si>
    <t xml:space="preserve"> пр.13 п.63</t>
  </si>
  <si>
    <t xml:space="preserve">Врач участковый педиатр          </t>
  </si>
  <si>
    <t xml:space="preserve">1 должность на2200 чел. взрослого населения 2065/2200=0,94</t>
  </si>
  <si>
    <t xml:space="preserve"> пр.13 п.65</t>
  </si>
  <si>
    <t xml:space="preserve">Врач педиатр-консультант    </t>
  </si>
  <si>
    <t xml:space="preserve">Врач акушер-гинеколог                          </t>
  </si>
  <si>
    <t xml:space="preserve">1 должность на 3300 женщин фертильного возраста 4015:3300=1,22</t>
  </si>
  <si>
    <t xml:space="preserve">пр.13 п.67 вед.замены</t>
  </si>
  <si>
    <t xml:space="preserve">Медицинская сестра ВОП</t>
  </si>
  <si>
    <t xml:space="preserve">3 должности на 1 должность вр.ВОП 3*7,94=23,82</t>
  </si>
  <si>
    <t xml:space="preserve">пр.13 п.64</t>
  </si>
  <si>
    <t xml:space="preserve">Медицинская сестра педиатрического участка</t>
  </si>
  <si>
    <t xml:space="preserve">Акушерка                                                             </t>
  </si>
  <si>
    <t xml:space="preserve">1,5 должности на 1 должность акушер-гинеколога 1,22*1,5=1,84</t>
  </si>
  <si>
    <t xml:space="preserve">пр.13 п.68вед.замены</t>
  </si>
  <si>
    <t xml:space="preserve">Участковая медсестра терапевтического участка</t>
  </si>
  <si>
    <t xml:space="preserve">2 должности на 1 должность участкового терапевта</t>
  </si>
  <si>
    <t xml:space="preserve"> пр.13 п.69</t>
  </si>
  <si>
    <t xml:space="preserve"> Медицинская сестра сельского приема ВОП</t>
  </si>
  <si>
    <t xml:space="preserve">Медицинская сестра/фельдшер доврачебного кабинета</t>
  </si>
  <si>
    <t xml:space="preserve">1 должность в смену</t>
  </si>
  <si>
    <t xml:space="preserve">пр.13 п.72</t>
  </si>
  <si>
    <t xml:space="preserve">Медицинская сестра физиотерапевтическая                     </t>
  </si>
  <si>
    <t xml:space="preserve">1 должность на 15 тыс. усл. физиотерапевтических единиц в год  7135:15000=0,48</t>
  </si>
  <si>
    <t xml:space="preserve">пр.13 п.76</t>
  </si>
  <si>
    <t xml:space="preserve">Медсестра прививочного кабинета         </t>
  </si>
  <si>
    <t xml:space="preserve">1 должность  на  10000 чел 9337 :10000=0,94</t>
  </si>
  <si>
    <t xml:space="preserve">пр.13 п.77 </t>
  </si>
  <si>
    <t xml:space="preserve">Медицинскаясестра кабинета выдачи вакцины        </t>
  </si>
  <si>
    <t xml:space="preserve">Медицинская сестра процедурного кабинета                      </t>
  </si>
  <si>
    <t xml:space="preserve">1 должность на 10 должностей врачей, ведущих амбулаторный прием 10,49:10=1,05</t>
  </si>
  <si>
    <t xml:space="preserve">пр.13 п.78</t>
  </si>
  <si>
    <t xml:space="preserve">Медицинская сестра-химизатор</t>
  </si>
  <si>
    <t xml:space="preserve">пр.13 п.79</t>
  </si>
  <si>
    <t xml:space="preserve">Медицинская сестра статистик                                               </t>
  </si>
  <si>
    <t xml:space="preserve">пр.13 п.80</t>
  </si>
  <si>
    <t xml:space="preserve">Регистратор                                   </t>
  </si>
  <si>
    <t xml:space="preserve">Медицинская сестра аптечного пункта                               </t>
  </si>
  <si>
    <t xml:space="preserve">1 должность на 5 врачей, ведущих амбулаторный прием 10,49:5=2,1</t>
  </si>
  <si>
    <t xml:space="preserve">пр.13 п.81</t>
  </si>
  <si>
    <t xml:space="preserve">Провизор</t>
  </si>
  <si>
    <t xml:space="preserve">Медицинсий регистратор стола справок                             </t>
  </si>
  <si>
    <t xml:space="preserve">Сестра хозяйка                                        </t>
  </si>
  <si>
    <t xml:space="preserve">пр.13 п.83</t>
  </si>
  <si>
    <t xml:space="preserve">Санитарка.                              </t>
  </si>
  <si>
    <t xml:space="preserve">1 должность на каждые 3 должнос. вр.амб.пр. 10,49/3=3,5</t>
  </si>
  <si>
    <t xml:space="preserve">пр.13 п.84</t>
  </si>
  <si>
    <t xml:space="preserve">Санитарка.процедурного кабинета                              </t>
  </si>
  <si>
    <t xml:space="preserve">пр.13 п.85</t>
  </si>
  <si>
    <t xml:space="preserve">Санитарка.физиотерапевтического кабинета                              </t>
  </si>
  <si>
    <t xml:space="preserve">1 должность на 2 должности медицинских сестер по физиотерапии  0,48/2=0,24</t>
  </si>
  <si>
    <t xml:space="preserve">пр.13 п.86</t>
  </si>
  <si>
    <t xml:space="preserve">Сторож</t>
  </si>
  <si>
    <t xml:space="preserve">5 должностей</t>
  </si>
  <si>
    <t xml:space="preserve">пр.13 п.87</t>
  </si>
  <si>
    <t xml:space="preserve">Отделение профилактики и социально-психологической помощи</t>
  </si>
  <si>
    <t xml:space="preserve">Врач по профилактике и диспансеризации (ЗОЖ)</t>
  </si>
  <si>
    <t xml:space="preserve">пр.13 п.88</t>
  </si>
  <si>
    <t xml:space="preserve">Медицинская сестра ЗОЖ</t>
  </si>
  <si>
    <t xml:space="preserve">1 должность на 1 обслуж.территориальный уч.</t>
  </si>
  <si>
    <t xml:space="preserve">пр.13 п.89</t>
  </si>
  <si>
    <t xml:space="preserve">Акушерка смотрового кабинета                                                             </t>
  </si>
  <si>
    <t xml:space="preserve"> 1 должность в смену</t>
  </si>
  <si>
    <t xml:space="preserve">пр.13 п.90</t>
  </si>
  <si>
    <t xml:space="preserve">Медицинская сестра мужского смотрового кабинета</t>
  </si>
  <si>
    <t xml:space="preserve">Лаборант кабинета мед.осмотров</t>
  </si>
  <si>
    <t xml:space="preserve">пр.13 п.91</t>
  </si>
  <si>
    <t xml:space="preserve">Медицинская сестра кабинета планирования семьи</t>
  </si>
  <si>
    <t xml:space="preserve">пр.13 п.92</t>
  </si>
  <si>
    <t xml:space="preserve">Медицинская сестра кабинета здорового ребенка</t>
  </si>
  <si>
    <t xml:space="preserve">пр.13 п.93</t>
  </si>
  <si>
    <t xml:space="preserve">1 должность на 10 тысяч человек населения 18779/10000=1,88</t>
  </si>
  <si>
    <t xml:space="preserve">пр.13 п94</t>
  </si>
  <si>
    <t xml:space="preserve">Специалист по социальной работе</t>
  </si>
  <si>
    <t xml:space="preserve">Психолог</t>
  </si>
  <si>
    <t xml:space="preserve">пр.13 п.95</t>
  </si>
  <si>
    <t xml:space="preserve">Лаборант цитолог</t>
  </si>
  <si>
    <t xml:space="preserve">130456/(0,75*118080) =1,5</t>
  </si>
  <si>
    <t xml:space="preserve">пр.13 п.104</t>
  </si>
  <si>
    <t xml:space="preserve">Бак.лаборант                         </t>
  </si>
  <si>
    <t xml:space="preserve">10970/(0,75*118080) =0,13</t>
  </si>
  <si>
    <t xml:space="preserve">МП в школах</t>
  </si>
  <si>
    <t xml:space="preserve">Медицинская сестра МП в КГУ "Ново-Урицкая средняя школа отдела образования акимата Сарыкольского района"</t>
  </si>
  <si>
    <t xml:space="preserve">общеобразовантельная малокомплектная школа 1 должность на 100обучающихся  195/100=1,95</t>
  </si>
  <si>
    <t xml:space="preserve">Медицинская сестра МП в КГУ "Урицкая средняя школа № 1 отдела образования акимата Сарыкольского района"</t>
  </si>
  <si>
    <t xml:space="preserve">общеобразовантельная школа 1 должность на 500обучающихся 299/500=0,59</t>
  </si>
  <si>
    <t xml:space="preserve">Медицинская сестра МП в КГУ " Средняя школа им.У.Султангазина отдела образования акимата Сарыкольского района"</t>
  </si>
  <si>
    <t xml:space="preserve">общеобразовантельная, малокомплектная школа 1 должность на 100обучающихся 112/100=1,12</t>
  </si>
  <si>
    <t xml:space="preserve">Медицинская сестра МП в КГУ "Урицкая  школа-лицей отдела образования акимата Сарыкольского района"</t>
  </si>
  <si>
    <t xml:space="preserve">общеобразовантельная школа 1 должность на 500обучающихся 751/500=1,5</t>
  </si>
  <si>
    <t xml:space="preserve">ИТОГО по МП в школах</t>
  </si>
  <si>
    <t xml:space="preserve">Штаты лабораторно-диагностического отделения</t>
  </si>
  <si>
    <t xml:space="preserve">898319/(0,75*118080)=10,14</t>
  </si>
  <si>
    <t xml:space="preserve">пр.13 п.99</t>
  </si>
  <si>
    <t xml:space="preserve">Врач ренгенолог                                         </t>
  </si>
  <si>
    <t xml:space="preserve">94114/(0,75*106272) =0,78</t>
  </si>
  <si>
    <t xml:space="preserve">пр.13 п.100вед.замены</t>
  </si>
  <si>
    <t xml:space="preserve">Врач УЗИ кабинета            </t>
  </si>
  <si>
    <t xml:space="preserve">93150/(0,75*106272) =1,17</t>
  </si>
  <si>
    <t xml:space="preserve">пр.13 п.102</t>
  </si>
  <si>
    <t xml:space="preserve">Врач эндоскопист             </t>
  </si>
  <si>
    <t xml:space="preserve">89250/(0,75*118080) =1,01</t>
  </si>
  <si>
    <t xml:space="preserve">пр.13 п.103</t>
  </si>
  <si>
    <t xml:space="preserve">Фельдшер лаборант (клиницист)                              </t>
  </si>
  <si>
    <t xml:space="preserve">705279/(0,75*118080) =7,96</t>
  </si>
  <si>
    <t xml:space="preserve">Серологический лаборант     </t>
  </si>
  <si>
    <t xml:space="preserve">102084(0,75*118080) =1,15</t>
  </si>
  <si>
    <t xml:space="preserve">Биохимический лаборант             </t>
  </si>
  <si>
    <t xml:space="preserve">854369/(0,75*118080) =9,65</t>
  </si>
  <si>
    <t xml:space="preserve">Лаборант паразитолог     </t>
  </si>
  <si>
    <t xml:space="preserve">Ренген лаборант                                       </t>
  </si>
  <si>
    <t xml:space="preserve">108514/(0,75*106272) =1,36</t>
  </si>
  <si>
    <t xml:space="preserve">пр.13 п.105вед.замены </t>
  </si>
  <si>
    <t xml:space="preserve">Медицинская сестра УЗИ кабинета                         </t>
  </si>
  <si>
    <t xml:space="preserve">пр.13 п.106</t>
  </si>
  <si>
    <t xml:space="preserve">Флюрокартотетчица          </t>
  </si>
  <si>
    <t xml:space="preserve">Медицинская сестра эндоскопического  кабинета                             </t>
  </si>
  <si>
    <t xml:space="preserve">Санитарка  лаборатории                                                </t>
  </si>
  <si>
    <t xml:space="preserve">1 должность на 4 должности врача 10,61/4=2,65</t>
  </si>
  <si>
    <t xml:space="preserve">пр.13 п.107</t>
  </si>
  <si>
    <t xml:space="preserve">Санитарка рентген кабинета                                               </t>
  </si>
  <si>
    <t xml:space="preserve">пр.13 п.108</t>
  </si>
  <si>
    <t xml:space="preserve">Санитарка диагностическихкаб.                                            </t>
  </si>
  <si>
    <t xml:space="preserve">пр.13 п.109</t>
  </si>
  <si>
    <t xml:space="preserve">Санитарка параклинических сл.                                      </t>
  </si>
  <si>
    <t xml:space="preserve">пр.13 п.110</t>
  </si>
  <si>
    <t xml:space="preserve">Штаты специализированной помощи</t>
  </si>
  <si>
    <t xml:space="preserve">Заведующий отделением специализированной помощи</t>
  </si>
  <si>
    <t xml:space="preserve">1 должность на 8 врачебных должностей 14,2/8=1,78</t>
  </si>
  <si>
    <t xml:space="preserve">пр.13 п.111</t>
  </si>
  <si>
    <t xml:space="preserve">Врач Кардиолог</t>
  </si>
  <si>
    <t xml:space="preserve">1 должность на 25тысяч населения 18586/25000=0,74</t>
  </si>
  <si>
    <t xml:space="preserve">п.р.13 п.112вед.замены</t>
  </si>
  <si>
    <t xml:space="preserve">Врач Ревматолог</t>
  </si>
  <si>
    <t xml:space="preserve">п.р.13 п.113</t>
  </si>
  <si>
    <t xml:space="preserve">Врач хирург                                         </t>
  </si>
  <si>
    <t xml:space="preserve">1 должность на 15 тысяч населения 18586/15000=1,24</t>
  </si>
  <si>
    <t xml:space="preserve">п.р.13 п.114вед.замены</t>
  </si>
  <si>
    <t xml:space="preserve">Врач травмотолог                                                          </t>
  </si>
  <si>
    <t xml:space="preserve">1 должность на 30 тысяч населения 18586/30000=0,62</t>
  </si>
  <si>
    <t xml:space="preserve">п.р.13 п.115</t>
  </si>
  <si>
    <t xml:space="preserve">Врач отоларинголог                                 </t>
  </si>
  <si>
    <t xml:space="preserve">1 должность на 20 тысяч населения 18586/20000=0,93</t>
  </si>
  <si>
    <t xml:space="preserve">п.р.13 п.116</t>
  </si>
  <si>
    <t xml:space="preserve">Врач офтальмолог                                                </t>
  </si>
  <si>
    <t xml:space="preserve">п.р.13 п.117</t>
  </si>
  <si>
    <t xml:space="preserve">Врач невропатолог                                                    </t>
  </si>
  <si>
    <t xml:space="preserve">п.р.13 п.118</t>
  </si>
  <si>
    <t xml:space="preserve">Врач эндокринолог                                                          </t>
  </si>
  <si>
    <t xml:space="preserve">п.р.13 п.119</t>
  </si>
  <si>
    <t xml:space="preserve">Врач инфекционист                                            </t>
  </si>
  <si>
    <t xml:space="preserve">п.р.13 п.120</t>
  </si>
  <si>
    <t xml:space="preserve">Врач маммолог</t>
  </si>
  <si>
    <t xml:space="preserve">не менее 1 должности в районных поликлиниках</t>
  </si>
  <si>
    <t xml:space="preserve">п.р.13 п.122</t>
  </si>
  <si>
    <t xml:space="preserve">Врач онколог</t>
  </si>
  <si>
    <t xml:space="preserve">п.р.13 п.123</t>
  </si>
  <si>
    <t xml:space="preserve">Врач физиотерапевт      </t>
  </si>
  <si>
    <t xml:space="preserve">1 должность на каждые 20 должн. врачей (14,2спец.+10,24):20=1,22</t>
  </si>
  <si>
    <t xml:space="preserve">п.р.13 п.126</t>
  </si>
  <si>
    <t xml:space="preserve">1 должность на каждые 30 должн. врачей (14,2спец.+10,24):30=0,81</t>
  </si>
  <si>
    <t xml:space="preserve">п.р.13 п.127</t>
  </si>
  <si>
    <t xml:space="preserve">Врач стоматолог                                                             </t>
  </si>
  <si>
    <t xml:space="preserve">1 должность на поликлинику</t>
  </si>
  <si>
    <t xml:space="preserve">п.р.13 п.128вед.замены</t>
  </si>
  <si>
    <t xml:space="preserve">Врач дерматовенеролог                                      </t>
  </si>
  <si>
    <t xml:space="preserve">п.р.13 п.134</t>
  </si>
  <si>
    <t xml:space="preserve">Врач пульмонолог                                      </t>
  </si>
  <si>
    <t xml:space="preserve">1 должность на 40 тысяч населения 18586/40000=0,46</t>
  </si>
  <si>
    <t xml:space="preserve">п.р.13 п.135</t>
  </si>
  <si>
    <t xml:space="preserve">Врач нефролог                                    </t>
  </si>
  <si>
    <t xml:space="preserve">1 должность на 50 тысяч населения 18586/50000=0,37</t>
  </si>
  <si>
    <t xml:space="preserve">п.р.13 п.136</t>
  </si>
  <si>
    <t xml:space="preserve">Врач гастроэнтеролог                                     </t>
  </si>
  <si>
    <t xml:space="preserve">п.р.13 п.137</t>
  </si>
  <si>
    <t xml:space="preserve">Врач эпидемиолог</t>
  </si>
  <si>
    <t xml:space="preserve">п.р.13 п.139</t>
  </si>
  <si>
    <t xml:space="preserve">Медицинская сестра дерматологического кабинета                </t>
  </si>
  <si>
    <t xml:space="preserve">1 должность на 1 должность врача</t>
  </si>
  <si>
    <t xml:space="preserve">п.р.13 п.145</t>
  </si>
  <si>
    <t xml:space="preserve">Медицинская сестра инфекционного кабинета                        </t>
  </si>
  <si>
    <t xml:space="preserve">Медицинская сестра офтальмологического кабинета                        </t>
  </si>
  <si>
    <t xml:space="preserve">Медицинская сестра онкологического кабинета                             </t>
  </si>
  <si>
    <t xml:space="preserve">Медицинская сестра отолорингологического каб.                            </t>
  </si>
  <si>
    <t xml:space="preserve">Медицинская сестра невропатологического кабинета                               </t>
  </si>
  <si>
    <t xml:space="preserve">Медицинская сестра эндокринологического кабинета                                                   </t>
  </si>
  <si>
    <t xml:space="preserve">Медицинская сестра стоматологического кабинета                                                                           </t>
  </si>
  <si>
    <t xml:space="preserve">Медсестра профильных кабинетов кабинета (кардиолог, ревматолог, маммолог)                                                                          </t>
  </si>
  <si>
    <t xml:space="preserve">Дантист</t>
  </si>
  <si>
    <t xml:space="preserve">Мед.сестра травматологического кабинета                                                     </t>
  </si>
  <si>
    <t xml:space="preserve">2 должности на должность врача</t>
  </si>
  <si>
    <t xml:space="preserve">п.р.13 п.147</t>
  </si>
  <si>
    <t xml:space="preserve">Медицинская сестра хирургического кабинета                                </t>
  </si>
  <si>
    <t xml:space="preserve">Медицинская сестра   процедурного кабинета                      </t>
  </si>
  <si>
    <t xml:space="preserve">1 должность на 8 должностей врачей, ведущих амбулаторный прием 14,2:8=1,78</t>
  </si>
  <si>
    <t xml:space="preserve">п.р.13 п.148</t>
  </si>
  <si>
    <t xml:space="preserve">Медсестра операционной</t>
  </si>
  <si>
    <t xml:space="preserve">п.р.13 п.149</t>
  </si>
  <si>
    <t xml:space="preserve">Медсестра гипсовальной комнаты</t>
  </si>
  <si>
    <t xml:space="preserve">п.р.13 п.150</t>
  </si>
  <si>
    <t xml:space="preserve">Санитарка  травмотологического кабинета                                                                    </t>
  </si>
  <si>
    <t xml:space="preserve">п.р.13 п.154</t>
  </si>
  <si>
    <t xml:space="preserve">Санитарка  хирургического кабинета                                                                    </t>
  </si>
  <si>
    <t xml:space="preserve">Санитарка инфекционного кабинета                                                       </t>
  </si>
  <si>
    <t xml:space="preserve">п.р.13 п.155</t>
  </si>
  <si>
    <t xml:space="preserve">Санитарка врачебных кабинетов                 </t>
  </si>
  <si>
    <t xml:space="preserve">1 должность на 3 кабинета 15,01/3=5</t>
  </si>
  <si>
    <t xml:space="preserve">п.р.13 п.156</t>
  </si>
  <si>
    <t xml:space="preserve">Санитарка стоматологического кабинета                                                                         </t>
  </si>
  <si>
    <t xml:space="preserve">п.р.13 п.157</t>
  </si>
  <si>
    <t xml:space="preserve">Врач психиатр                                                             </t>
  </si>
  <si>
    <t xml:space="preserve">гл.1 п. 277 </t>
  </si>
  <si>
    <t xml:space="preserve">Медицинская сестра психиатрического каб                                                          </t>
  </si>
  <si>
    <t xml:space="preserve">соответственно должностям  врачей-психиатров 0,37</t>
  </si>
  <si>
    <t xml:space="preserve">гл.1 п.288</t>
  </si>
  <si>
    <t xml:space="preserve">Врач нарколог      </t>
  </si>
  <si>
    <t xml:space="preserve">не менее 1 ставки на каждый район</t>
  </si>
  <si>
    <t xml:space="preserve">гл.1 п. 334</t>
  </si>
  <si>
    <t xml:space="preserve">Фельдшер наркологического каб      </t>
  </si>
  <si>
    <t xml:space="preserve">соответственно должностям  врача</t>
  </si>
  <si>
    <t xml:space="preserve">гл.1 п..349</t>
  </si>
  <si>
    <t xml:space="preserve">Врач участковый фтизиатр  </t>
  </si>
  <si>
    <t xml:space="preserve">Участковая Медицинская сестра  фтизиатрического каб.                                         </t>
  </si>
  <si>
    <t xml:space="preserve">Санитарка фтизиатрических кабинетов</t>
  </si>
  <si>
    <t xml:space="preserve">Санитарка  бак даборатории                          </t>
  </si>
  <si>
    <t xml:space="preserve">Медицинская сестра по забору макроты </t>
  </si>
  <si>
    <t xml:space="preserve">Передвижной цифровой мамографический комплекс Мамокар</t>
  </si>
  <si>
    <t xml:space="preserve">Врач рентгенолог</t>
  </si>
  <si>
    <t xml:space="preserve">1 должность 80400/(0,75*106272) =1,01</t>
  </si>
  <si>
    <t xml:space="preserve">гл1 п.92</t>
  </si>
  <si>
    <t xml:space="preserve">Рентген лаборант                     </t>
  </si>
  <si>
    <t xml:space="preserve">1 должность100500/(0,75*106272) =1,26</t>
  </si>
  <si>
    <t xml:space="preserve">гл1 п.92 вед, замены</t>
  </si>
  <si>
    <t xml:space="preserve">Водитель</t>
  </si>
  <si>
    <t xml:space="preserve">  ИТОГО по поликлинике:        </t>
  </si>
  <si>
    <t xml:space="preserve">                     Прочий персонал:                 </t>
  </si>
  <si>
    <t xml:space="preserve">  </t>
  </si>
  <si>
    <t xml:space="preserve">Комсомольская ВА прикрепленное население 1372 чел.  п.Комсомольский 567чел.</t>
  </si>
  <si>
    <t xml:space="preserve">Старший врач                                                 </t>
  </si>
  <si>
    <t xml:space="preserve">0,25 должности с прикрепленным населением до 5000 человек</t>
  </si>
  <si>
    <t xml:space="preserve">пр.13 п.8</t>
  </si>
  <si>
    <t xml:space="preserve">Врач общей практики                                             </t>
  </si>
  <si>
    <t xml:space="preserve">1 должность на 1700 человек населения 1512/1700=0,89</t>
  </si>
  <si>
    <t xml:space="preserve">пр.13 п.9</t>
  </si>
  <si>
    <t xml:space="preserve">Акушер-гинеколог</t>
  </si>
  <si>
    <t xml:space="preserve">1 должность на 3300 женщин фертильного возраста 453:3300=0,14</t>
  </si>
  <si>
    <t xml:space="preserve">пр.13 п.13</t>
  </si>
  <si>
    <t xml:space="preserve">Акушерка                                                   </t>
  </si>
  <si>
    <t xml:space="preserve">1 должности на 1 должность акушера-гинеколога</t>
  </si>
  <si>
    <t xml:space="preserve">пр.13 п.14 вед.замены</t>
  </si>
  <si>
    <t xml:space="preserve">Фельдшер/Медицинская сестра                                                    </t>
  </si>
  <si>
    <t xml:space="preserve">3 должности на 1 должность врача 0,89*3=2,67</t>
  </si>
  <si>
    <t xml:space="preserve">пр.13 п15</t>
  </si>
  <si>
    <t xml:space="preserve">Медицинская сестра процедурного кабинета</t>
  </si>
  <si>
    <t xml:space="preserve">пр.13 п18</t>
  </si>
  <si>
    <t xml:space="preserve">Фельдшер-лаборант</t>
  </si>
  <si>
    <t xml:space="preserve">пр.13 п19</t>
  </si>
  <si>
    <t xml:space="preserve">Медицинская сестра химизатор</t>
  </si>
  <si>
    <t xml:space="preserve">пр.13 п20</t>
  </si>
  <si>
    <t xml:space="preserve">Медицинская сестра МП в КГУ "Комсомольская средняя школа отдела образования акимата Сарыкольского района"</t>
  </si>
  <si>
    <t xml:space="preserve">общеобразовантельная, малокомплектная  школа 1 должность на 100обучающихся   119/100=1,19</t>
  </si>
  <si>
    <t xml:space="preserve">пр.13 п 97-1</t>
  </si>
  <si>
    <t xml:space="preserve">Санитарка                                                 </t>
  </si>
  <si>
    <t xml:space="preserve">1 должность на каждые 2 должности врача 1,38/2=0,69</t>
  </si>
  <si>
    <t xml:space="preserve">пр.13 п22вед.замены</t>
  </si>
  <si>
    <t xml:space="preserve">Сторож\истопник </t>
  </si>
  <si>
    <t xml:space="preserve">2 должности в ВА</t>
  </si>
  <si>
    <t xml:space="preserve">пр.13 п23</t>
  </si>
  <si>
    <t xml:space="preserve">отопление автономное, 2 котла </t>
  </si>
  <si>
    <t xml:space="preserve">МП и ФАПы прикрепленные к Комсомольской ВА              </t>
  </si>
  <si>
    <t xml:space="preserve">Ленинский  МП 86 чел</t>
  </si>
  <si>
    <t xml:space="preserve">Фельдшер/Медицинская сестра                                                </t>
  </si>
  <si>
    <t xml:space="preserve">не менее 1 должности</t>
  </si>
  <si>
    <t xml:space="preserve">пр.13 п1</t>
  </si>
  <si>
    <t xml:space="preserve">Санитарка                                                  </t>
  </si>
  <si>
    <t xml:space="preserve">пр.13 п2</t>
  </si>
  <si>
    <t xml:space="preserve">Сторож\истопник                                                 </t>
  </si>
  <si>
    <t xml:space="preserve">1-2 должности</t>
  </si>
  <si>
    <t xml:space="preserve">пр.13 п3</t>
  </si>
  <si>
    <t xml:space="preserve">  Коскульский МП 89 чел</t>
  </si>
  <si>
    <t xml:space="preserve">школы</t>
  </si>
  <si>
    <t xml:space="preserve">Итого:  </t>
  </si>
  <si>
    <t xml:space="preserve">  Чапаевский МП 106 чел</t>
  </si>
  <si>
    <t xml:space="preserve">Фельдшер/медсестра                                                </t>
  </si>
  <si>
    <t xml:space="preserve">Итого:    </t>
  </si>
  <si>
    <t xml:space="preserve"> Севастопольский МП  434чел</t>
  </si>
  <si>
    <t xml:space="preserve">пр.13 п1вед.замены</t>
  </si>
  <si>
    <t xml:space="preserve">Медицинская сестра МП в КГУ "Севастопольская средняя школа отдела образования акимата Сарыкольского района"</t>
  </si>
  <si>
    <t xml:space="preserve">общеобразовантельная, малокомплектная  школа 1 должность на 100обучающихся 97/100=0,97</t>
  </si>
  <si>
    <t xml:space="preserve">Водитель                     </t>
  </si>
  <si>
    <t xml:space="preserve">Дубинский МП 90 чел</t>
  </si>
  <si>
    <t xml:space="preserve">    Итого:                  </t>
  </si>
  <si>
    <t xml:space="preserve">МП и ФАПы прикрепленные к Сарыкольской РБ          </t>
  </si>
  <si>
    <t xml:space="preserve">Краснодонский ФАП 497чел</t>
  </si>
  <si>
    <t xml:space="preserve">Не менее 1 должности </t>
  </si>
  <si>
    <t xml:space="preserve">пр.13 п5</t>
  </si>
  <si>
    <t xml:space="preserve">1 должность на ФАП</t>
  </si>
  <si>
    <t xml:space="preserve">пр.13 п4, вед.замены</t>
  </si>
  <si>
    <t xml:space="preserve">Медицинская сестра МП в КГУ "Краснодонская средняя школа отдела образования акимата Сарыкольского района"</t>
  </si>
  <si>
    <t xml:space="preserve">общеобразовантельная, малокомплектная  школа 1 должность на 100обучающихся    123/100=1,23</t>
  </si>
  <si>
    <t xml:space="preserve">пр.13 п6</t>
  </si>
  <si>
    <t xml:space="preserve">Сторож\истопник                     </t>
  </si>
  <si>
    <t xml:space="preserve">пр.13 п7</t>
  </si>
  <si>
    <t xml:space="preserve">Тимирязевский  ФАП 842чел</t>
  </si>
  <si>
    <t xml:space="preserve">Медицинская сестра МП в  КГУ "Тимирязевская средняя  школа отдела образования акимата Сарыкольского района"</t>
  </si>
  <si>
    <t xml:space="preserve">общеобразовантельная, малокомплектная  школа 1 должность на 100обучающихся 171/100=1,71 </t>
  </si>
  <si>
    <t xml:space="preserve">Маякский ФАП 610чел    </t>
  </si>
  <si>
    <t xml:space="preserve">1 должность наФАП</t>
  </si>
  <si>
    <t xml:space="preserve">Медицинская сестра МП в КГУ "Маякская средняя школа отдела образования акимата Сарыкольского района"</t>
  </si>
  <si>
    <t xml:space="preserve">общеобразовантельная, малокомплектная  школа 1 должность на 100обучающихся  77/100=0,77 </t>
  </si>
  <si>
    <t xml:space="preserve">Сторож\истопник            </t>
  </si>
  <si>
    <t xml:space="preserve"> Итого:                  </t>
  </si>
  <si>
    <t xml:space="preserve">Чеховский МП 485чел</t>
  </si>
  <si>
    <t xml:space="preserve">Медицинская сестра МП в  КГУ "Чеховская средняя  школа отдела образования акимата Сарыкольского района"</t>
  </si>
  <si>
    <t xml:space="preserve">общеобразовантельная, малокомплектная  школа 1 должность на 100обучающихся 83/100=0,83 </t>
  </si>
  <si>
    <t xml:space="preserve">Санитарка                                            </t>
  </si>
  <si>
    <t xml:space="preserve">Сторож\истопник                 </t>
  </si>
  <si>
    <t xml:space="preserve">Лесной МП 361чел</t>
  </si>
  <si>
    <t xml:space="preserve">Медицинская сестра МП в  КГУ "Лесная средняя  школа отдела образования акимата Сарыкольского района"</t>
  </si>
  <si>
    <t xml:space="preserve">общеобразовантельная, малокомплектная  школа 1 должность на 100обучающихся 87/100=0,87</t>
  </si>
  <si>
    <t xml:space="preserve">Барвиновский ФАП 897чел</t>
  </si>
  <si>
    <t xml:space="preserve">Медицинская сестра МП в КГУ "Барвиновская средняя школа отдела образования акимата Сарыкольского района"</t>
  </si>
  <si>
    <t xml:space="preserve">общеобразовантельная школа 1 должность на 500обучающихся 234/500=0,47</t>
  </si>
  <si>
    <t xml:space="preserve"> Веселоподольский ФАП 539чел                     </t>
  </si>
  <si>
    <t xml:space="preserve">Медицинская сестра МП в  КГУ "Веселоподольская средняя школа отдела образования акимата Сарыкольского района"</t>
  </si>
  <si>
    <t xml:space="preserve">общеобразовантельная, малокомплектная  школа 1 должность на 100обучающихся  129/100=1,29</t>
  </si>
  <si>
    <t xml:space="preserve">Ананьевский МП72чел</t>
  </si>
  <si>
    <t xml:space="preserve">Санитарка                                               </t>
  </si>
  <si>
    <t xml:space="preserve">Сторож\истопник                                              </t>
  </si>
  <si>
    <t xml:space="preserve">   Островной МП 136чел</t>
  </si>
  <si>
    <t xml:space="preserve">Сорочинский МП 500 чел</t>
  </si>
  <si>
    <t xml:space="preserve">Сторож\истопник                                             </t>
  </si>
  <si>
    <t xml:space="preserve"> Итого:   </t>
  </si>
  <si>
    <t xml:space="preserve">    Вишневский  МП 48чел</t>
  </si>
  <si>
    <t xml:space="preserve">   Итого: </t>
  </si>
  <si>
    <t xml:space="preserve"> Кара-Обинский МП 211 чел</t>
  </si>
  <si>
    <t xml:space="preserve">    Итого:   </t>
  </si>
  <si>
    <t xml:space="preserve">Ленинградский МП 36 чел</t>
  </si>
  <si>
    <t xml:space="preserve">  Краснознаменский МП 96 чел</t>
  </si>
  <si>
    <t xml:space="preserve">Крыловский МП 527 чел</t>
  </si>
  <si>
    <t xml:space="preserve">пр.13 п1, вед.замены</t>
  </si>
  <si>
    <t xml:space="preserve">Медицинская сестра МП в КГУ "Крыловская средняя школа отдела образования акимата Сарыкольского района"</t>
  </si>
  <si>
    <t xml:space="preserve">общеобразовантельная, малокомплектная  школа 1 должность на 100обучающихся  131/100=1,31 </t>
  </si>
  <si>
    <t xml:space="preserve">Тагильский ФАП 710чел                           </t>
  </si>
  <si>
    <t xml:space="preserve">пр.13 п4,</t>
  </si>
  <si>
    <t xml:space="preserve">не менее 1 должности </t>
  </si>
  <si>
    <t xml:space="preserve">Медицинская сестра МП в  КГУ "Тагильская средняя  школа отдела образования акимата Сарыкольского района"</t>
  </si>
  <si>
    <t xml:space="preserve">общеобразовантельная, малокомплектная  школа 1 должность на 100обучающихся 149/100=1,49</t>
  </si>
  <si>
    <t xml:space="preserve">Ермаковский МП 74 чел</t>
  </si>
  <si>
    <t xml:space="preserve">Соналинский МП 155чел</t>
  </si>
  <si>
    <t xml:space="preserve">ВСЕГО по программе  село :</t>
  </si>
  <si>
    <t xml:space="preserve">В том числе ВА всего</t>
  </si>
  <si>
    <t xml:space="preserve">В том числе ФАП всего</t>
  </si>
  <si>
    <t xml:space="preserve">В том числе  Средний медицинский песонал</t>
  </si>
  <si>
    <t xml:space="preserve">В том числе МП всего</t>
  </si>
  <si>
    <t xml:space="preserve">неотложная медицинская помощь  </t>
  </si>
  <si>
    <t xml:space="preserve">Врач</t>
  </si>
  <si>
    <t xml:space="preserve">1 пост на смену работы санитарного автомобиля 4,75*1=4,75</t>
  </si>
  <si>
    <t xml:space="preserve">пр.6 п.1.7  </t>
  </si>
  <si>
    <t xml:space="preserve">Фельдшер      </t>
  </si>
  <si>
    <t xml:space="preserve">1 круглосуточный пост для обслуживания сельского административного района</t>
  </si>
  <si>
    <t xml:space="preserve">пр.6 п.2.5  </t>
  </si>
  <si>
    <t xml:space="preserve">Водители                   </t>
  </si>
  <si>
    <t xml:space="preserve">1 санитарный автомобиль в смену   1авт*4,75=4,75</t>
  </si>
  <si>
    <t xml:space="preserve">ВСЕГО</t>
  </si>
  <si>
    <t xml:space="preserve">                     Прочий персонал :</t>
  </si>
  <si>
    <t xml:space="preserve">СВОД </t>
  </si>
  <si>
    <t xml:space="preserve">по  АПП</t>
  </si>
  <si>
    <t xml:space="preserve">в том числе стационар</t>
  </si>
  <si>
    <t xml:space="preserve">в том числе восстановительное лечение и реабилитация</t>
  </si>
  <si>
    <t xml:space="preserve">в том числе поликлиника доукомплектование</t>
  </si>
  <si>
    <t xml:space="preserve">                    Средний медицинский песонал</t>
  </si>
  <si>
    <t xml:space="preserve">                    Младший медицинский персонал</t>
  </si>
  <si>
    <t xml:space="preserve">                    Прочий персонал:                 </t>
  </si>
  <si>
    <t xml:space="preserve">в том числе поликлиника</t>
  </si>
  <si>
    <t xml:space="preserve">в том числе МП в школах</t>
  </si>
  <si>
    <t xml:space="preserve"> Неотложная медицинская помощь</t>
  </si>
  <si>
    <t xml:space="preserve">Инфекционное отделение </t>
  </si>
  <si>
    <t xml:space="preserve">Отделение  паллиативной помощи</t>
  </si>
  <si>
    <t xml:space="preserve">ВСЕГО по КГП "Сарыкольская РБ"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General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KK EK"/>
      <family val="1"/>
      <charset val="204"/>
    </font>
    <font>
      <b val="true"/>
      <sz val="12"/>
      <color rgb="FFFF0000"/>
      <name val="Times New Roman KK EK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KK EK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2"/>
      <name val="Times New Roman KK EK"/>
      <family val="0"/>
      <charset val="204"/>
    </font>
    <font>
      <sz val="11"/>
      <name val="Times New Roman KK EK"/>
      <family val="0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85"/>
    <col collapsed="false" customWidth="true" hidden="true" outlineLevel="0" max="2" min="2" style="2" width="30.41"/>
    <col collapsed="false" customWidth="true" hidden="true" outlineLevel="0" max="3" min="3" style="3" width="7.14"/>
    <col collapsed="false" customWidth="true" hidden="false" outlineLevel="0" max="4" min="4" style="3" width="15.28"/>
    <col collapsed="false" customWidth="true" hidden="false" outlineLevel="0" max="5" min="5" style="3" width="16.28"/>
    <col collapsed="false" customWidth="true" hidden="true" outlineLevel="0" max="6" min="6" style="4" width="16.42"/>
    <col collapsed="false" customWidth="true" hidden="true" outlineLevel="0" max="7" min="7" style="2" width="5.71"/>
    <col collapsed="false" customWidth="true" hidden="true" outlineLevel="0" max="8" min="8" style="5" width="7.14"/>
    <col collapsed="false" customWidth="true" hidden="true" outlineLevel="0" max="10" min="9" style="2" width="6.99"/>
    <col collapsed="false" customWidth="true" hidden="true" outlineLevel="0" max="11" min="11" style="2" width="11.99"/>
    <col collapsed="false" customWidth="true" hidden="true" outlineLevel="0" max="12" min="12" style="2" width="9.06"/>
    <col collapsed="false" customWidth="true" hidden="false" outlineLevel="0" max="13" min="13" style="2" width="13.41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D1" s="6" t="s">
        <v>0</v>
      </c>
      <c r="E1" s="7"/>
      <c r="F1" s="7"/>
      <c r="G1" s="8"/>
    </row>
    <row r="2" s="9" customFormat="true" ht="17.1" hidden="false" customHeight="true" outlineLevel="0" collapsed="false">
      <c r="B2" s="10"/>
      <c r="C2" s="6" t="s">
        <v>0</v>
      </c>
      <c r="D2" s="6" t="s">
        <v>1</v>
      </c>
      <c r="E2" s="7"/>
      <c r="F2" s="7"/>
      <c r="G2" s="8"/>
      <c r="H2" s="11"/>
    </row>
    <row r="3" s="9" customFormat="true" ht="17.1" hidden="false" customHeight="true" outlineLevel="0" collapsed="false">
      <c r="B3" s="10"/>
      <c r="C3" s="6" t="s">
        <v>2</v>
      </c>
      <c r="D3" s="6" t="s">
        <v>3</v>
      </c>
      <c r="E3" s="7"/>
      <c r="F3" s="7"/>
      <c r="G3" s="8"/>
      <c r="H3" s="11"/>
    </row>
    <row r="4" s="9" customFormat="true" ht="17.1" hidden="false" customHeight="true" outlineLevel="0" collapsed="false">
      <c r="B4" s="10"/>
      <c r="C4" s="6" t="s">
        <v>4</v>
      </c>
      <c r="D4" s="6" t="s">
        <v>5</v>
      </c>
      <c r="E4" s="7"/>
      <c r="F4" s="7"/>
      <c r="G4" s="8"/>
      <c r="H4" s="11"/>
    </row>
    <row r="5" s="9" customFormat="true" ht="17.1" hidden="false" customHeight="true" outlineLevel="0" collapsed="false">
      <c r="B5" s="10"/>
      <c r="C5" s="6" t="s">
        <v>6</v>
      </c>
      <c r="D5" s="6" t="s">
        <v>7</v>
      </c>
      <c r="E5" s="7"/>
      <c r="F5" s="7"/>
      <c r="G5" s="8"/>
      <c r="H5" s="11"/>
      <c r="L5" s="6"/>
      <c r="M5" s="7"/>
      <c r="N5" s="7"/>
      <c r="O5" s="8"/>
    </row>
    <row r="6" s="9" customFormat="true" ht="17.1" hidden="false" customHeight="true" outlineLevel="0" collapsed="false">
      <c r="B6" s="10"/>
      <c r="C6" s="6" t="s">
        <v>7</v>
      </c>
      <c r="D6" s="6" t="s">
        <v>8</v>
      </c>
      <c r="E6" s="7"/>
      <c r="F6" s="7"/>
      <c r="G6" s="8"/>
      <c r="H6" s="11"/>
      <c r="L6" s="6"/>
      <c r="M6" s="7"/>
      <c r="N6" s="7"/>
      <c r="O6" s="8"/>
    </row>
    <row r="7" s="9" customFormat="true" ht="17.1" hidden="false" customHeight="true" outlineLevel="0" collapsed="false">
      <c r="B7" s="10"/>
      <c r="C7" s="6" t="s">
        <v>8</v>
      </c>
      <c r="D7" s="6" t="s">
        <v>9</v>
      </c>
      <c r="E7" s="7"/>
      <c r="F7" s="7"/>
      <c r="G7" s="8"/>
      <c r="H7" s="11"/>
      <c r="L7" s="6"/>
      <c r="M7" s="7"/>
      <c r="N7" s="7"/>
      <c r="O7" s="8"/>
    </row>
    <row r="8" s="9" customFormat="true" ht="9.75" hidden="false" customHeight="true" outlineLevel="0" collapsed="false">
      <c r="B8" s="10"/>
      <c r="C8" s="6" t="s">
        <v>10</v>
      </c>
      <c r="D8" s="7"/>
      <c r="E8" s="7"/>
      <c r="F8" s="8"/>
      <c r="G8" s="1"/>
      <c r="H8" s="11"/>
      <c r="L8" s="6"/>
      <c r="M8" s="7"/>
      <c r="N8" s="7"/>
      <c r="O8" s="8"/>
    </row>
    <row r="9" s="1" customFormat="true" ht="15" hidden="true" customHeight="true" outlineLevel="0" collapsed="false">
      <c r="B9" s="12"/>
      <c r="C9" s="7"/>
      <c r="D9" s="13"/>
      <c r="E9" s="13"/>
      <c r="F9" s="14"/>
      <c r="H9" s="15"/>
      <c r="L9" s="6"/>
      <c r="M9" s="7"/>
      <c r="N9" s="7"/>
      <c r="O9" s="8"/>
    </row>
    <row r="10" s="1" customFormat="true" ht="15.75" hidden="false" customHeight="true" outlineLevel="0" collapsed="false">
      <c r="A10" s="16" t="s">
        <v>11</v>
      </c>
      <c r="B10" s="16"/>
      <c r="C10" s="16"/>
      <c r="D10" s="16"/>
      <c r="E10" s="16"/>
      <c r="F10" s="16"/>
      <c r="H10" s="15"/>
      <c r="L10" s="6"/>
      <c r="M10" s="7"/>
      <c r="N10" s="7"/>
      <c r="O10" s="8"/>
    </row>
    <row r="11" s="1" customFormat="true" ht="16.5" hidden="false" customHeight="true" outlineLevel="0" collapsed="false">
      <c r="A11" s="17" t="s">
        <v>12</v>
      </c>
      <c r="B11" s="17"/>
      <c r="C11" s="7"/>
      <c r="D11" s="13"/>
      <c r="E11" s="13"/>
      <c r="F11" s="14"/>
      <c r="H11" s="15"/>
    </row>
    <row r="12" customFormat="false" ht="15" hidden="true" customHeight="true" outlineLevel="0" collapsed="false">
      <c r="A12" s="18"/>
      <c r="C12" s="19"/>
      <c r="D12" s="19"/>
      <c r="E12" s="19"/>
    </row>
    <row r="13" customFormat="false" ht="15" hidden="false" customHeight="true" outlineLevel="0" collapsed="false">
      <c r="A13" s="1" t="s">
        <v>13</v>
      </c>
      <c r="C13" s="20"/>
      <c r="D13" s="20"/>
      <c r="E13" s="20"/>
      <c r="F13" s="21"/>
    </row>
    <row r="14" customFormat="false" ht="14.25" hidden="false" customHeight="true" outlineLevel="0" collapsed="false">
      <c r="A14" s="18" t="s">
        <v>14</v>
      </c>
      <c r="B14" s="22"/>
      <c r="C14" s="20"/>
      <c r="D14" s="20"/>
      <c r="E14" s="20"/>
      <c r="F14" s="21"/>
    </row>
    <row r="15" customFormat="false" ht="15" hidden="false" customHeight="true" outlineLevel="0" collapsed="false">
      <c r="A15" s="23" t="s">
        <v>15</v>
      </c>
      <c r="B15" s="24"/>
      <c r="C15" s="24"/>
      <c r="D15" s="24"/>
      <c r="E15" s="24"/>
      <c r="F15" s="21"/>
    </row>
    <row r="16" s="27" customFormat="true" ht="16.5" hidden="false" customHeight="true" outlineLevel="0" collapsed="false">
      <c r="A16" s="25" t="s">
        <v>16</v>
      </c>
      <c r="B16" s="25" t="s">
        <v>17</v>
      </c>
      <c r="C16" s="26" t="s">
        <v>18</v>
      </c>
      <c r="D16" s="26" t="s">
        <v>19</v>
      </c>
      <c r="E16" s="26"/>
      <c r="F16" s="25" t="s">
        <v>20</v>
      </c>
      <c r="H16" s="28"/>
    </row>
    <row r="17" s="27" customFormat="true" ht="0.75" hidden="false" customHeight="true" outlineLevel="0" collapsed="false">
      <c r="A17" s="25"/>
      <c r="B17" s="25"/>
      <c r="C17" s="26"/>
      <c r="D17" s="29"/>
      <c r="E17" s="29"/>
      <c r="F17" s="25"/>
      <c r="H17" s="28"/>
    </row>
    <row r="18" customFormat="false" ht="3" hidden="false" customHeight="true" outlineLevel="0" collapsed="false">
      <c r="A18" s="30"/>
      <c r="B18" s="31"/>
      <c r="C18" s="32"/>
      <c r="D18" s="32"/>
      <c r="E18" s="32"/>
      <c r="F18" s="33"/>
    </row>
    <row r="19" customFormat="false" ht="18" hidden="false" customHeight="true" outlineLevel="0" collapsed="false">
      <c r="A19" s="34" t="s">
        <v>21</v>
      </c>
      <c r="B19" s="34"/>
      <c r="C19" s="34"/>
      <c r="D19" s="34"/>
      <c r="E19" s="34"/>
      <c r="F19" s="34"/>
    </row>
    <row r="20" customFormat="false" ht="15.75" hidden="false" customHeight="true" outlineLevel="0" collapsed="false">
      <c r="A20" s="35" t="s">
        <v>22</v>
      </c>
      <c r="B20" s="36" t="s">
        <v>23</v>
      </c>
      <c r="C20" s="37" t="n">
        <v>1</v>
      </c>
      <c r="D20" s="37" t="n">
        <v>1</v>
      </c>
      <c r="E20" s="37"/>
      <c r="F20" s="38" t="s">
        <v>24</v>
      </c>
      <c r="G20" s="39" t="n">
        <f aca="false">C20-D20-E20</f>
        <v>0</v>
      </c>
    </row>
    <row r="21" customFormat="false" ht="16.5" hidden="false" customHeight="true" outlineLevel="0" collapsed="false">
      <c r="A21" s="40" t="s">
        <v>25</v>
      </c>
      <c r="B21" s="41" t="s">
        <v>26</v>
      </c>
      <c r="C21" s="37"/>
      <c r="D21" s="37" t="n">
        <v>0.5</v>
      </c>
      <c r="E21" s="37"/>
      <c r="F21" s="42" t="s">
        <v>27</v>
      </c>
      <c r="G21" s="39" t="n">
        <f aca="false">C21-D21-E21</f>
        <v>-0.5</v>
      </c>
    </row>
    <row r="22" customFormat="false" ht="15.75" hidden="true" customHeight="false" outlineLevel="0" collapsed="false">
      <c r="A22" s="40" t="s">
        <v>28</v>
      </c>
      <c r="B22" s="43" t="s">
        <v>29</v>
      </c>
      <c r="C22" s="37" t="n">
        <v>1</v>
      </c>
      <c r="D22" s="37"/>
      <c r="E22" s="37"/>
      <c r="F22" s="42" t="s">
        <v>30</v>
      </c>
      <c r="G22" s="39" t="n">
        <f aca="false">C22-D22-E22</f>
        <v>1</v>
      </c>
      <c r="K22" s="2" t="n">
        <f aca="false">D20+D21+D22+D23+D26+D27+D28+D30+D31+D32+D35+D39+D44</f>
        <v>14</v>
      </c>
    </row>
    <row r="23" customFormat="false" ht="15" hidden="false" customHeight="true" outlineLevel="0" collapsed="false">
      <c r="A23" s="35" t="s">
        <v>31</v>
      </c>
      <c r="B23" s="36" t="s">
        <v>23</v>
      </c>
      <c r="C23" s="37" t="n">
        <v>1</v>
      </c>
      <c r="D23" s="37" t="n">
        <v>1</v>
      </c>
      <c r="E23" s="37"/>
      <c r="F23" s="38" t="s">
        <v>32</v>
      </c>
      <c r="G23" s="39" t="n">
        <f aca="false">C23-D23-E23</f>
        <v>0</v>
      </c>
    </row>
    <row r="24" customFormat="false" ht="49.5" hidden="true" customHeight="true" outlineLevel="0" collapsed="false">
      <c r="A24" s="44" t="s">
        <v>33</v>
      </c>
      <c r="B24" s="36" t="s">
        <v>34</v>
      </c>
      <c r="C24" s="37" t="n">
        <v>0.25</v>
      </c>
      <c r="D24" s="45"/>
      <c r="E24" s="45"/>
      <c r="F24" s="42" t="s">
        <v>35</v>
      </c>
      <c r="G24" s="39" t="n">
        <f aca="false">C24-D24-E24</f>
        <v>0.25</v>
      </c>
    </row>
    <row r="25" customFormat="false" ht="32.25" hidden="true" customHeight="true" outlineLevel="0" collapsed="false">
      <c r="A25" s="44" t="s">
        <v>36</v>
      </c>
      <c r="B25" s="36" t="s">
        <v>34</v>
      </c>
      <c r="C25" s="37" t="n">
        <v>0.25</v>
      </c>
      <c r="D25" s="45"/>
      <c r="E25" s="45"/>
      <c r="F25" s="46" t="s">
        <v>37</v>
      </c>
      <c r="G25" s="39" t="n">
        <f aca="false">C25-D25-E25</f>
        <v>0.25</v>
      </c>
    </row>
    <row r="26" customFormat="false" ht="16.5" hidden="false" customHeight="true" outlineLevel="0" collapsed="false">
      <c r="A26" s="44" t="s">
        <v>38</v>
      </c>
      <c r="B26" s="41" t="s">
        <v>39</v>
      </c>
      <c r="C26" s="37" t="n">
        <v>1.25</v>
      </c>
      <c r="D26" s="37" t="n">
        <v>1</v>
      </c>
      <c r="E26" s="45"/>
      <c r="F26" s="46" t="s">
        <v>40</v>
      </c>
      <c r="G26" s="39" t="n">
        <f aca="false">C26-D26-E26</f>
        <v>0.25</v>
      </c>
    </row>
    <row r="27" customFormat="false" ht="17.25" hidden="false" customHeight="true" outlineLevel="0" collapsed="false">
      <c r="A27" s="35" t="s">
        <v>41</v>
      </c>
      <c r="B27" s="36" t="s">
        <v>23</v>
      </c>
      <c r="C27" s="37" t="n">
        <v>1</v>
      </c>
      <c r="D27" s="37" t="n">
        <v>1</v>
      </c>
      <c r="E27" s="37"/>
      <c r="F27" s="46" t="s">
        <v>42</v>
      </c>
      <c r="G27" s="39" t="n">
        <f aca="false">C27-D27-E27</f>
        <v>0</v>
      </c>
    </row>
    <row r="28" customFormat="false" ht="15.75" hidden="false" customHeight="true" outlineLevel="0" collapsed="false">
      <c r="A28" s="40" t="s">
        <v>43</v>
      </c>
      <c r="B28" s="41" t="s">
        <v>44</v>
      </c>
      <c r="C28" s="37" t="n">
        <v>3</v>
      </c>
      <c r="D28" s="37" t="n">
        <v>3</v>
      </c>
      <c r="E28" s="37"/>
      <c r="F28" s="42" t="s">
        <v>42</v>
      </c>
      <c r="G28" s="39" t="n">
        <f aca="false">C28-D28-E28</f>
        <v>0</v>
      </c>
    </row>
    <row r="29" customFormat="false" ht="19.5" hidden="true" customHeight="true" outlineLevel="0" collapsed="false">
      <c r="A29" s="35" t="s">
        <v>45</v>
      </c>
      <c r="B29" s="43" t="s">
        <v>46</v>
      </c>
      <c r="C29" s="37" t="n">
        <v>1</v>
      </c>
      <c r="D29" s="37"/>
      <c r="E29" s="37"/>
      <c r="F29" s="42" t="s">
        <v>47</v>
      </c>
      <c r="G29" s="39"/>
    </row>
    <row r="30" customFormat="false" ht="15" hidden="false" customHeight="true" outlineLevel="0" collapsed="false">
      <c r="A30" s="35" t="s">
        <v>48</v>
      </c>
      <c r="B30" s="43"/>
      <c r="C30" s="37"/>
      <c r="D30" s="37" t="n">
        <v>1</v>
      </c>
      <c r="E30" s="37"/>
      <c r="F30" s="42" t="s">
        <v>49</v>
      </c>
      <c r="G30" s="39" t="n">
        <f aca="false">C30-D30-E30</f>
        <v>-1</v>
      </c>
    </row>
    <row r="31" customFormat="false" ht="16.5" hidden="false" customHeight="true" outlineLevel="0" collapsed="false">
      <c r="A31" s="35" t="s">
        <v>50</v>
      </c>
      <c r="B31" s="41" t="s">
        <v>39</v>
      </c>
      <c r="C31" s="37" t="n">
        <v>1.25</v>
      </c>
      <c r="D31" s="37" t="n">
        <v>1.5</v>
      </c>
      <c r="E31" s="37"/>
      <c r="F31" s="42" t="s">
        <v>51</v>
      </c>
      <c r="G31" s="39" t="n">
        <f aca="false">C31-D31-E31</f>
        <v>-0.25</v>
      </c>
    </row>
    <row r="32" customFormat="false" ht="16.5" hidden="false" customHeight="true" outlineLevel="0" collapsed="false">
      <c r="A32" s="40" t="s">
        <v>52</v>
      </c>
      <c r="B32" s="41" t="s">
        <v>53</v>
      </c>
      <c r="C32" s="37" t="n">
        <v>1</v>
      </c>
      <c r="D32" s="37" t="n">
        <v>1</v>
      </c>
      <c r="E32" s="37"/>
      <c r="F32" s="42" t="s">
        <v>54</v>
      </c>
      <c r="G32" s="39" t="n">
        <f aca="false">C32-D32-E32</f>
        <v>0</v>
      </c>
    </row>
    <row r="33" customFormat="false" ht="33" hidden="true" customHeight="true" outlineLevel="0" collapsed="false">
      <c r="A33" s="40" t="s">
        <v>55</v>
      </c>
      <c r="B33" s="41" t="s">
        <v>44</v>
      </c>
      <c r="C33" s="37" t="n">
        <v>3</v>
      </c>
      <c r="D33" s="37"/>
      <c r="E33" s="37"/>
      <c r="F33" s="42" t="s">
        <v>56</v>
      </c>
      <c r="G33" s="39" t="n">
        <f aca="false">C33-D33-E33</f>
        <v>3</v>
      </c>
    </row>
    <row r="34" customFormat="false" ht="15.75" hidden="true" customHeight="true" outlineLevel="0" collapsed="false">
      <c r="A34" s="40" t="s">
        <v>57</v>
      </c>
      <c r="B34" s="41"/>
      <c r="C34" s="37"/>
      <c r="D34" s="37"/>
      <c r="E34" s="37"/>
      <c r="F34" s="42"/>
      <c r="G34" s="39"/>
    </row>
    <row r="35" customFormat="false" ht="15" hidden="false" customHeight="true" outlineLevel="0" collapsed="false">
      <c r="A35" s="35" t="s">
        <v>58</v>
      </c>
      <c r="B35" s="41" t="s">
        <v>23</v>
      </c>
      <c r="C35" s="37" t="n">
        <v>1</v>
      </c>
      <c r="D35" s="37" t="n">
        <v>1</v>
      </c>
      <c r="E35" s="37"/>
      <c r="F35" s="42" t="s">
        <v>59</v>
      </c>
      <c r="G35" s="39" t="n">
        <f aca="false">C35-D35-E35</f>
        <v>0</v>
      </c>
    </row>
    <row r="36" customFormat="false" ht="15" hidden="false" customHeight="true" outlineLevel="0" collapsed="false">
      <c r="A36" s="35" t="s">
        <v>60</v>
      </c>
      <c r="B36" s="41" t="s">
        <v>61</v>
      </c>
      <c r="C36" s="37" t="n">
        <v>1</v>
      </c>
      <c r="D36" s="37"/>
      <c r="E36" s="37"/>
      <c r="F36" s="42" t="s">
        <v>62</v>
      </c>
      <c r="G36" s="39" t="n">
        <f aca="false">C36-D36-E36</f>
        <v>1</v>
      </c>
    </row>
    <row r="37" customFormat="false" ht="15" hidden="false" customHeight="true" outlineLevel="0" collapsed="false">
      <c r="A37" s="35" t="s">
        <v>63</v>
      </c>
      <c r="B37" s="47" t="s">
        <v>64</v>
      </c>
      <c r="C37" s="37"/>
      <c r="D37" s="37" t="n">
        <v>1</v>
      </c>
      <c r="E37" s="37"/>
      <c r="F37" s="42" t="s">
        <v>65</v>
      </c>
      <c r="G37" s="39" t="n">
        <f aca="false">C37-D37-E37</f>
        <v>-1</v>
      </c>
    </row>
    <row r="38" customFormat="false" ht="16.5" hidden="false" customHeight="true" outlineLevel="0" collapsed="false">
      <c r="A38" s="44" t="s">
        <v>66</v>
      </c>
      <c r="B38" s="36" t="s">
        <v>23</v>
      </c>
      <c r="C38" s="37" t="n">
        <v>1</v>
      </c>
      <c r="D38" s="37" t="n">
        <v>1</v>
      </c>
      <c r="E38" s="37"/>
      <c r="F38" s="42" t="s">
        <v>67</v>
      </c>
      <c r="G38" s="39" t="n">
        <f aca="false">C38-D38-E38</f>
        <v>0</v>
      </c>
    </row>
    <row r="39" customFormat="false" ht="15.75" hidden="false" customHeight="true" outlineLevel="0" collapsed="false">
      <c r="A39" s="44" t="s">
        <v>68</v>
      </c>
      <c r="B39" s="36" t="s">
        <v>23</v>
      </c>
      <c r="C39" s="37" t="n">
        <v>1</v>
      </c>
      <c r="D39" s="37" t="n">
        <v>1</v>
      </c>
      <c r="E39" s="37"/>
      <c r="F39" s="42" t="s">
        <v>69</v>
      </c>
      <c r="G39" s="39" t="n">
        <f aca="false">C39-D39-E39</f>
        <v>0</v>
      </c>
    </row>
    <row r="40" customFormat="false" ht="42.75" hidden="true" customHeight="true" outlineLevel="0" collapsed="false">
      <c r="A40" s="40" t="s">
        <v>70</v>
      </c>
      <c r="B40" s="41" t="s">
        <v>71</v>
      </c>
      <c r="C40" s="37" t="n">
        <v>1</v>
      </c>
      <c r="D40" s="37"/>
      <c r="E40" s="37"/>
      <c r="F40" s="42" t="s">
        <v>72</v>
      </c>
      <c r="G40" s="39" t="n">
        <f aca="false">C40-D40-E40</f>
        <v>1</v>
      </c>
    </row>
    <row r="41" customFormat="false" ht="30.75" hidden="false" customHeight="true" outlineLevel="0" collapsed="false">
      <c r="A41" s="40" t="s">
        <v>73</v>
      </c>
      <c r="B41" s="41" t="s">
        <v>74</v>
      </c>
      <c r="C41" s="37" t="n">
        <v>1</v>
      </c>
      <c r="D41" s="37" t="n">
        <v>1</v>
      </c>
      <c r="E41" s="37"/>
      <c r="F41" s="42" t="s">
        <v>75</v>
      </c>
      <c r="G41" s="39" t="n">
        <f aca="false">C41-D41-E41</f>
        <v>0</v>
      </c>
    </row>
    <row r="42" customFormat="false" ht="15.95" hidden="false" customHeight="true" outlineLevel="0" collapsed="false">
      <c r="A42" s="35" t="s">
        <v>76</v>
      </c>
      <c r="B42" s="41" t="s">
        <v>77</v>
      </c>
      <c r="C42" s="37" t="n">
        <v>1</v>
      </c>
      <c r="D42" s="37" t="n">
        <v>1</v>
      </c>
      <c r="E42" s="37"/>
      <c r="F42" s="42" t="s">
        <v>78</v>
      </c>
      <c r="G42" s="39" t="n">
        <f aca="false">C42-D42-E42</f>
        <v>0</v>
      </c>
    </row>
    <row r="43" customFormat="false" ht="15.95" hidden="true" customHeight="true" outlineLevel="0" collapsed="false">
      <c r="A43" s="35" t="s">
        <v>79</v>
      </c>
      <c r="B43" s="41"/>
      <c r="C43" s="37"/>
      <c r="D43" s="37"/>
      <c r="E43" s="37"/>
      <c r="F43" s="42"/>
      <c r="G43" s="39" t="n">
        <f aca="false">C43-D43-E43</f>
        <v>0</v>
      </c>
    </row>
    <row r="44" customFormat="false" ht="15" hidden="false" customHeight="true" outlineLevel="0" collapsed="false">
      <c r="A44" s="35" t="s">
        <v>80</v>
      </c>
      <c r="B44" s="41" t="s">
        <v>23</v>
      </c>
      <c r="C44" s="37" t="n">
        <v>1</v>
      </c>
      <c r="D44" s="37" t="n">
        <v>1</v>
      </c>
      <c r="E44" s="37"/>
      <c r="F44" s="42" t="s">
        <v>81</v>
      </c>
      <c r="G44" s="39" t="n">
        <f aca="false">C44-D44-E44</f>
        <v>0</v>
      </c>
    </row>
    <row r="45" customFormat="false" ht="17.25" hidden="false" customHeight="true" outlineLevel="0" collapsed="false">
      <c r="A45" s="35" t="s">
        <v>82</v>
      </c>
      <c r="B45" s="41" t="s">
        <v>83</v>
      </c>
      <c r="C45" s="37" t="n">
        <v>1</v>
      </c>
      <c r="D45" s="37" t="n">
        <v>1</v>
      </c>
      <c r="E45" s="37"/>
      <c r="F45" s="42" t="s">
        <v>84</v>
      </c>
      <c r="G45" s="39" t="n">
        <f aca="false">C45-D45-E45</f>
        <v>0</v>
      </c>
    </row>
    <row r="46" customFormat="false" ht="18" hidden="false" customHeight="true" outlineLevel="0" collapsed="false">
      <c r="A46" s="35" t="s">
        <v>85</v>
      </c>
      <c r="B46" s="41" t="s">
        <v>86</v>
      </c>
      <c r="C46" s="37" t="n">
        <v>11</v>
      </c>
      <c r="D46" s="37" t="n">
        <v>9.25</v>
      </c>
      <c r="E46" s="37"/>
      <c r="F46" s="42" t="s">
        <v>87</v>
      </c>
      <c r="G46" s="39" t="n">
        <f aca="false">C46-D46-E46</f>
        <v>1.75</v>
      </c>
    </row>
    <row r="47" customFormat="false" ht="16.5" hidden="false" customHeight="true" outlineLevel="0" collapsed="false">
      <c r="A47" s="35" t="s">
        <v>88</v>
      </c>
      <c r="B47" s="41" t="s">
        <v>89</v>
      </c>
      <c r="C47" s="37" t="n">
        <v>1</v>
      </c>
      <c r="D47" s="37" t="n">
        <v>1</v>
      </c>
      <c r="E47" s="37"/>
      <c r="F47" s="42" t="s">
        <v>90</v>
      </c>
      <c r="G47" s="39" t="n">
        <f aca="false">C47-D47-E47</f>
        <v>0</v>
      </c>
    </row>
    <row r="48" customFormat="false" ht="15.95" hidden="false" customHeight="true" outlineLevel="0" collapsed="false">
      <c r="A48" s="35" t="s">
        <v>91</v>
      </c>
      <c r="B48" s="36" t="s">
        <v>23</v>
      </c>
      <c r="C48" s="37" t="n">
        <v>1</v>
      </c>
      <c r="D48" s="37" t="n">
        <v>1</v>
      </c>
      <c r="E48" s="37"/>
      <c r="F48" s="42" t="s">
        <v>92</v>
      </c>
      <c r="G48" s="39" t="n">
        <f aca="false">C48-D48-E48</f>
        <v>0</v>
      </c>
    </row>
    <row r="49" customFormat="false" ht="17.25" hidden="false" customHeight="true" outlineLevel="0" collapsed="false">
      <c r="A49" s="35" t="s">
        <v>93</v>
      </c>
      <c r="B49" s="41" t="s">
        <v>94</v>
      </c>
      <c r="C49" s="37" t="n">
        <v>9</v>
      </c>
      <c r="D49" s="37" t="n">
        <v>9</v>
      </c>
      <c r="E49" s="37"/>
      <c r="F49" s="42" t="s">
        <v>95</v>
      </c>
      <c r="G49" s="39" t="n">
        <f aca="false">C49-D49-E49</f>
        <v>0</v>
      </c>
    </row>
    <row r="50" customFormat="false" ht="18.75" hidden="false" customHeight="true" outlineLevel="0" collapsed="false">
      <c r="A50" s="40" t="s">
        <v>96</v>
      </c>
      <c r="B50" s="36" t="s">
        <v>97</v>
      </c>
      <c r="C50" s="37" t="n">
        <v>1.25</v>
      </c>
      <c r="D50" s="37" t="n">
        <v>1</v>
      </c>
      <c r="E50" s="37"/>
      <c r="F50" s="42" t="s">
        <v>98</v>
      </c>
      <c r="G50" s="39" t="n">
        <f aca="false">C50-D50-E50</f>
        <v>0.25</v>
      </c>
    </row>
    <row r="51" customFormat="false" ht="16.5" hidden="false" customHeight="true" outlineLevel="0" collapsed="false">
      <c r="A51" s="40" t="s">
        <v>99</v>
      </c>
      <c r="B51" s="41" t="s">
        <v>100</v>
      </c>
      <c r="C51" s="37" t="n">
        <v>1</v>
      </c>
      <c r="D51" s="37" t="n">
        <v>1.25</v>
      </c>
      <c r="E51" s="37"/>
      <c r="F51" s="42" t="s">
        <v>101</v>
      </c>
      <c r="G51" s="39" t="n">
        <f aca="false">C51-D51-E51</f>
        <v>-0.25</v>
      </c>
    </row>
    <row r="52" customFormat="false" ht="34.5" hidden="false" customHeight="true" outlineLevel="0" collapsed="false">
      <c r="A52" s="40" t="s">
        <v>102</v>
      </c>
      <c r="B52" s="41"/>
      <c r="C52" s="37"/>
      <c r="D52" s="37" t="n">
        <v>0.25</v>
      </c>
      <c r="E52" s="37"/>
      <c r="F52" s="42" t="s">
        <v>49</v>
      </c>
      <c r="G52" s="39"/>
    </row>
    <row r="53" customFormat="false" ht="17.25" hidden="false" customHeight="true" outlineLevel="0" collapsed="false">
      <c r="A53" s="40" t="s">
        <v>103</v>
      </c>
      <c r="B53" s="36" t="s">
        <v>104</v>
      </c>
      <c r="C53" s="37" t="n">
        <v>1</v>
      </c>
      <c r="D53" s="37" t="n">
        <v>1.5</v>
      </c>
      <c r="E53" s="37"/>
      <c r="F53" s="42" t="s">
        <v>105</v>
      </c>
      <c r="G53" s="39" t="n">
        <f aca="false">C53-D53-E53</f>
        <v>-0.5</v>
      </c>
    </row>
    <row r="54" customFormat="false" ht="15.95" hidden="false" customHeight="true" outlineLevel="0" collapsed="false">
      <c r="A54" s="35" t="s">
        <v>106</v>
      </c>
      <c r="B54" s="41" t="s">
        <v>23</v>
      </c>
      <c r="C54" s="37" t="n">
        <v>1</v>
      </c>
      <c r="D54" s="37" t="n">
        <v>1</v>
      </c>
      <c r="E54" s="37"/>
      <c r="F54" s="42" t="s">
        <v>107</v>
      </c>
      <c r="G54" s="39" t="n">
        <f aca="false">C54-D54-E54</f>
        <v>0</v>
      </c>
    </row>
    <row r="55" customFormat="false" ht="17.25" hidden="false" customHeight="true" outlineLevel="0" collapsed="false">
      <c r="A55" s="35" t="s">
        <v>108</v>
      </c>
      <c r="B55" s="41" t="s">
        <v>109</v>
      </c>
      <c r="C55" s="37" t="n">
        <v>1</v>
      </c>
      <c r="D55" s="37"/>
      <c r="E55" s="37"/>
      <c r="F55" s="42" t="s">
        <v>110</v>
      </c>
      <c r="G55" s="39" t="n">
        <f aca="false">C55-D55-E55</f>
        <v>1</v>
      </c>
    </row>
    <row r="56" customFormat="false" ht="17.25" hidden="false" customHeight="true" outlineLevel="0" collapsed="false">
      <c r="A56" s="35" t="s">
        <v>111</v>
      </c>
      <c r="B56" s="41" t="s">
        <v>112</v>
      </c>
      <c r="C56" s="37" t="n">
        <v>3.25</v>
      </c>
      <c r="D56" s="37" t="n">
        <v>0.5</v>
      </c>
      <c r="E56" s="37"/>
      <c r="F56" s="42" t="s">
        <v>113</v>
      </c>
      <c r="G56" s="39" t="n">
        <f aca="false">C56-D56-E56</f>
        <v>2.75</v>
      </c>
    </row>
    <row r="57" customFormat="false" ht="17.25" hidden="false" customHeight="true" outlineLevel="0" collapsed="false">
      <c r="A57" s="35" t="s">
        <v>114</v>
      </c>
      <c r="B57" s="41" t="s">
        <v>115</v>
      </c>
      <c r="C57" s="37" t="n">
        <v>1</v>
      </c>
      <c r="D57" s="37" t="n">
        <v>0.5</v>
      </c>
      <c r="E57" s="37"/>
      <c r="F57" s="42" t="s">
        <v>116</v>
      </c>
      <c r="G57" s="39" t="n">
        <f aca="false">C57-D57-E57</f>
        <v>0.5</v>
      </c>
    </row>
    <row r="58" customFormat="false" ht="15.95" hidden="false" customHeight="true" outlineLevel="0" collapsed="false">
      <c r="A58" s="35" t="s">
        <v>117</v>
      </c>
      <c r="B58" s="41" t="s">
        <v>118</v>
      </c>
      <c r="C58" s="37" t="n">
        <v>2</v>
      </c>
      <c r="D58" s="37" t="n">
        <v>2</v>
      </c>
      <c r="E58" s="37"/>
      <c r="F58" s="42" t="s">
        <v>119</v>
      </c>
      <c r="G58" s="39" t="n">
        <f aca="false">C58-D58-E58</f>
        <v>0</v>
      </c>
    </row>
    <row r="59" customFormat="false" ht="15.95" hidden="true" customHeight="true" outlineLevel="0" collapsed="false">
      <c r="A59" s="35" t="s">
        <v>120</v>
      </c>
      <c r="B59" s="41" t="s">
        <v>121</v>
      </c>
      <c r="C59" s="37" t="n">
        <v>1</v>
      </c>
      <c r="D59" s="37"/>
      <c r="E59" s="37"/>
      <c r="F59" s="42" t="s">
        <v>122</v>
      </c>
      <c r="G59" s="39" t="n">
        <f aca="false">C59-D59-E59</f>
        <v>1</v>
      </c>
    </row>
    <row r="60" customFormat="false" ht="0.75" hidden="false" customHeight="true" outlineLevel="0" collapsed="false">
      <c r="A60" s="35"/>
      <c r="B60" s="41"/>
      <c r="C60" s="37"/>
      <c r="D60" s="37"/>
      <c r="E60" s="37"/>
      <c r="F60" s="42"/>
      <c r="G60" s="39"/>
    </row>
    <row r="61" customFormat="false" ht="15" hidden="false" customHeight="true" outlineLevel="0" collapsed="false">
      <c r="A61" s="48" t="s">
        <v>123</v>
      </c>
      <c r="B61" s="49"/>
      <c r="C61" s="50" t="n">
        <f aca="false">SUM(C20:C59)</f>
        <v>58.5</v>
      </c>
      <c r="D61" s="50" t="n">
        <f aca="false">SUM(D20:D60)</f>
        <v>47.25</v>
      </c>
      <c r="E61" s="37"/>
      <c r="F61" s="42"/>
      <c r="G61" s="39" t="n">
        <f aca="false">C61-D61-E61</f>
        <v>11.25</v>
      </c>
    </row>
    <row r="62" customFormat="false" ht="15" hidden="false" customHeight="true" outlineLevel="0" collapsed="false">
      <c r="A62" s="48" t="s">
        <v>124</v>
      </c>
      <c r="B62" s="49"/>
      <c r="C62" s="50"/>
      <c r="D62" s="50"/>
      <c r="E62" s="37"/>
      <c r="F62" s="42"/>
      <c r="G62" s="39"/>
    </row>
    <row r="63" customFormat="false" ht="15" hidden="false" customHeight="true" outlineLevel="0" collapsed="false">
      <c r="A63" s="40" t="s">
        <v>125</v>
      </c>
      <c r="B63" s="41" t="s">
        <v>126</v>
      </c>
      <c r="C63" s="37" t="n">
        <v>1</v>
      </c>
      <c r="D63" s="37" t="n">
        <v>1</v>
      </c>
      <c r="E63" s="37"/>
      <c r="F63" s="42" t="s">
        <v>127</v>
      </c>
      <c r="G63" s="39"/>
    </row>
    <row r="64" customFormat="false" ht="15" hidden="false" customHeight="true" outlineLevel="0" collapsed="false">
      <c r="A64" s="35" t="s">
        <v>128</v>
      </c>
      <c r="B64" s="41"/>
      <c r="C64" s="37"/>
      <c r="D64" s="37" t="n">
        <v>1.25</v>
      </c>
      <c r="E64" s="37"/>
      <c r="F64" s="42" t="s">
        <v>49</v>
      </c>
      <c r="G64" s="39"/>
    </row>
    <row r="65" customFormat="false" ht="15" hidden="false" customHeight="true" outlineLevel="0" collapsed="false">
      <c r="A65" s="48" t="s">
        <v>123</v>
      </c>
      <c r="B65" s="49"/>
      <c r="C65" s="50" t="n">
        <f aca="false">SUM(C63:C64)</f>
        <v>1</v>
      </c>
      <c r="D65" s="50" t="n">
        <f aca="false">SUM(D63:D64)</f>
        <v>2.25</v>
      </c>
      <c r="E65" s="37"/>
      <c r="F65" s="42"/>
      <c r="G65" s="39"/>
    </row>
    <row r="66" customFormat="false" ht="15" hidden="false" customHeight="true" outlineLevel="0" collapsed="false">
      <c r="A66" s="48" t="s">
        <v>129</v>
      </c>
      <c r="B66" s="48"/>
      <c r="C66" s="48"/>
      <c r="D66" s="48"/>
      <c r="E66" s="48"/>
      <c r="F66" s="48"/>
      <c r="G66" s="39" t="n">
        <f aca="false">C66-D66-E66</f>
        <v>0</v>
      </c>
    </row>
    <row r="67" customFormat="false" ht="28.5" hidden="false" customHeight="true" outlineLevel="0" collapsed="false">
      <c r="A67" s="35" t="s">
        <v>130</v>
      </c>
      <c r="B67" s="41" t="s">
        <v>131</v>
      </c>
      <c r="C67" s="37" t="n">
        <v>0.25</v>
      </c>
      <c r="D67" s="37" t="n">
        <v>1</v>
      </c>
      <c r="E67" s="37"/>
      <c r="F67" s="42" t="s">
        <v>132</v>
      </c>
      <c r="G67" s="39" t="n">
        <f aca="false">C67-D67-E67</f>
        <v>-0.75</v>
      </c>
    </row>
    <row r="68" customFormat="false" ht="16.5" hidden="false" customHeight="true" outlineLevel="0" collapsed="false">
      <c r="A68" s="35" t="s">
        <v>133</v>
      </c>
      <c r="B68" s="51" t="s">
        <v>134</v>
      </c>
      <c r="C68" s="52" t="n">
        <v>1</v>
      </c>
      <c r="D68" s="52" t="n">
        <v>1</v>
      </c>
      <c r="F68" s="53" t="s">
        <v>135</v>
      </c>
      <c r="G68" s="39" t="n">
        <f aca="false">C68-D68-E68</f>
        <v>0</v>
      </c>
    </row>
    <row r="69" customFormat="false" ht="14.25" hidden="false" customHeight="true" outlineLevel="0" collapsed="false">
      <c r="A69" s="35" t="s">
        <v>136</v>
      </c>
      <c r="B69" s="51" t="s">
        <v>137</v>
      </c>
      <c r="C69" s="52" t="n">
        <v>1</v>
      </c>
      <c r="D69" s="52" t="n">
        <v>1.5</v>
      </c>
      <c r="E69" s="54"/>
      <c r="F69" s="53" t="s">
        <v>138</v>
      </c>
      <c r="G69" s="39" t="n">
        <f aca="false">C69-D69-E69</f>
        <v>-0.5</v>
      </c>
    </row>
    <row r="70" customFormat="false" ht="15" hidden="false" customHeight="true" outlineLevel="0" collapsed="false">
      <c r="A70" s="35" t="s">
        <v>139</v>
      </c>
      <c r="B70" s="41" t="s">
        <v>140</v>
      </c>
      <c r="C70" s="37" t="n">
        <v>1</v>
      </c>
      <c r="D70" s="37" t="n">
        <v>1</v>
      </c>
      <c r="E70" s="37"/>
      <c r="F70" s="42" t="s">
        <v>141</v>
      </c>
      <c r="G70" s="39" t="n">
        <f aca="false">C70-D70-E70</f>
        <v>0</v>
      </c>
    </row>
    <row r="71" customFormat="false" ht="15.75" hidden="false" customHeight="true" outlineLevel="0" collapsed="false">
      <c r="A71" s="35" t="s">
        <v>142</v>
      </c>
      <c r="B71" s="41"/>
      <c r="C71" s="37"/>
      <c r="D71" s="37" t="n">
        <v>1</v>
      </c>
      <c r="E71" s="37"/>
      <c r="F71" s="42" t="s">
        <v>49</v>
      </c>
      <c r="G71" s="39" t="n">
        <f aca="false">C71-D71-E71</f>
        <v>-1</v>
      </c>
    </row>
    <row r="72" customFormat="false" ht="18.75" hidden="false" customHeight="true" outlineLevel="0" collapsed="false">
      <c r="A72" s="35" t="s">
        <v>143</v>
      </c>
      <c r="B72" s="41" t="s">
        <v>144</v>
      </c>
      <c r="C72" s="37" t="n">
        <v>1</v>
      </c>
      <c r="D72" s="37"/>
      <c r="E72" s="37"/>
      <c r="F72" s="42" t="s">
        <v>145</v>
      </c>
      <c r="G72" s="39" t="n">
        <f aca="false">C72-D72-E72</f>
        <v>1</v>
      </c>
    </row>
    <row r="73" customFormat="false" ht="16.5" hidden="false" customHeight="true" outlineLevel="0" collapsed="false">
      <c r="A73" s="35" t="s">
        <v>146</v>
      </c>
      <c r="B73" s="41" t="s">
        <v>147</v>
      </c>
      <c r="C73" s="37" t="n">
        <v>1</v>
      </c>
      <c r="D73" s="37" t="n">
        <v>1</v>
      </c>
      <c r="E73" s="37"/>
      <c r="F73" s="42" t="s">
        <v>148</v>
      </c>
      <c r="G73" s="39" t="n">
        <f aca="false">C73-D73-E73</f>
        <v>0</v>
      </c>
    </row>
    <row r="74" customFormat="false" ht="15.75" hidden="false" customHeight="true" outlineLevel="0" collapsed="false">
      <c r="A74" s="35" t="s">
        <v>149</v>
      </c>
      <c r="B74" s="41" t="s">
        <v>150</v>
      </c>
      <c r="C74" s="37" t="n">
        <v>0.25</v>
      </c>
      <c r="D74" s="37" t="n">
        <v>0.5</v>
      </c>
      <c r="E74" s="37"/>
      <c r="F74" s="42" t="s">
        <v>151</v>
      </c>
      <c r="G74" s="39" t="n">
        <f aca="false">C74-D74-E74</f>
        <v>-0.25</v>
      </c>
    </row>
    <row r="75" customFormat="false" ht="16.5" hidden="false" customHeight="true" outlineLevel="0" collapsed="false">
      <c r="A75" s="40" t="s">
        <v>152</v>
      </c>
      <c r="B75" s="41"/>
      <c r="C75" s="37"/>
      <c r="D75" s="37" t="n">
        <v>0.5</v>
      </c>
      <c r="E75" s="37"/>
      <c r="F75" s="42" t="s">
        <v>153</v>
      </c>
      <c r="G75" s="39" t="n">
        <f aca="false">C75-D75-E75</f>
        <v>-0.5</v>
      </c>
    </row>
    <row r="76" customFormat="false" ht="14.25" hidden="false" customHeight="true" outlineLevel="0" collapsed="false">
      <c r="A76" s="35" t="s">
        <v>154</v>
      </c>
      <c r="B76" s="41"/>
      <c r="C76" s="37"/>
      <c r="D76" s="37"/>
      <c r="E76" s="37"/>
      <c r="F76" s="42"/>
      <c r="G76" s="39"/>
    </row>
    <row r="77" customFormat="false" ht="14.25" hidden="false" customHeight="true" outlineLevel="0" collapsed="false">
      <c r="A77" s="40" t="s">
        <v>155</v>
      </c>
      <c r="B77" s="41"/>
      <c r="C77" s="37"/>
      <c r="D77" s="37" t="n">
        <v>1</v>
      </c>
      <c r="E77" s="37"/>
      <c r="F77" s="42"/>
      <c r="G77" s="39"/>
    </row>
    <row r="78" customFormat="false" ht="17.25" hidden="false" customHeight="true" outlineLevel="0" collapsed="false">
      <c r="A78" s="40" t="s">
        <v>156</v>
      </c>
      <c r="B78" s="41" t="s">
        <v>157</v>
      </c>
      <c r="C78" s="37" t="n">
        <v>1</v>
      </c>
      <c r="D78" s="37" t="n">
        <v>0.5</v>
      </c>
      <c r="E78" s="37"/>
      <c r="F78" s="42" t="s">
        <v>158</v>
      </c>
      <c r="G78" s="39"/>
    </row>
    <row r="79" customFormat="false" ht="15.75" hidden="false" customHeight="false" outlineLevel="0" collapsed="false">
      <c r="A79" s="55" t="s">
        <v>123</v>
      </c>
      <c r="B79" s="49"/>
      <c r="C79" s="50" t="n">
        <f aca="false">C80+C81+C82</f>
        <v>6.5</v>
      </c>
      <c r="D79" s="50" t="n">
        <f aca="false">D80+D81+D82</f>
        <v>9</v>
      </c>
      <c r="E79" s="50"/>
      <c r="F79" s="56"/>
      <c r="G79" s="39" t="n">
        <f aca="false">C79-D79-E79</f>
        <v>-2.5</v>
      </c>
    </row>
    <row r="80" customFormat="false" ht="15.75" hidden="false" customHeight="false" outlineLevel="0" collapsed="false">
      <c r="A80" s="35" t="s">
        <v>159</v>
      </c>
      <c r="B80" s="41"/>
      <c r="C80" s="37" t="n">
        <f aca="false">C68+C67</f>
        <v>1.25</v>
      </c>
      <c r="D80" s="37" t="n">
        <f aca="false">D68+D67</f>
        <v>2</v>
      </c>
      <c r="E80" s="37"/>
      <c r="F80" s="57"/>
      <c r="G80" s="39" t="n">
        <f aca="false">C80-D80-E80</f>
        <v>-0.75</v>
      </c>
    </row>
    <row r="81" customFormat="false" ht="15.75" hidden="false" customHeight="false" outlineLevel="0" collapsed="false">
      <c r="A81" s="35" t="s">
        <v>160</v>
      </c>
      <c r="B81" s="41"/>
      <c r="C81" s="37" t="n">
        <f aca="false">C71+C72+C70+C69+C76+C75+C74</f>
        <v>3.25</v>
      </c>
      <c r="D81" s="37" t="n">
        <f aca="false">D71+D72+D70+D69+D75+D74</f>
        <v>4.5</v>
      </c>
      <c r="E81" s="37"/>
      <c r="F81" s="57"/>
      <c r="G81" s="39" t="n">
        <f aca="false">C81-D81-E81</f>
        <v>-1.25</v>
      </c>
    </row>
    <row r="82" customFormat="false" ht="15.75" hidden="false" customHeight="false" outlineLevel="0" collapsed="false">
      <c r="A82" s="35" t="s">
        <v>161</v>
      </c>
      <c r="B82" s="41"/>
      <c r="C82" s="37" t="n">
        <f aca="false">C78+C73</f>
        <v>2</v>
      </c>
      <c r="D82" s="37" t="n">
        <f aca="false">D78+D73+D76+D77</f>
        <v>2.5</v>
      </c>
      <c r="E82" s="37"/>
      <c r="F82" s="57"/>
      <c r="G82" s="39"/>
    </row>
    <row r="83" customFormat="false" ht="32.25" hidden="false" customHeight="true" outlineLevel="0" collapsed="false">
      <c r="A83" s="58" t="s">
        <v>162</v>
      </c>
      <c r="B83" s="58"/>
      <c r="C83" s="58"/>
      <c r="D83" s="58"/>
      <c r="E83" s="58"/>
      <c r="F83" s="58"/>
      <c r="G83" s="39" t="n">
        <f aca="false">C83-D83-E83</f>
        <v>0</v>
      </c>
    </row>
    <row r="84" customFormat="false" ht="17.25" hidden="false" customHeight="true" outlineLevel="0" collapsed="false">
      <c r="A84" s="35" t="s">
        <v>163</v>
      </c>
      <c r="B84" s="41" t="s">
        <v>164</v>
      </c>
      <c r="C84" s="37" t="n">
        <v>0.5</v>
      </c>
      <c r="D84" s="37" t="n">
        <v>0.5</v>
      </c>
      <c r="E84" s="37"/>
      <c r="F84" s="42" t="s">
        <v>165</v>
      </c>
      <c r="G84" s="39" t="n">
        <f aca="false">C84-D84-E84</f>
        <v>0</v>
      </c>
    </row>
    <row r="85" customFormat="false" ht="15.75" hidden="false" customHeight="true" outlineLevel="0" collapsed="false">
      <c r="A85" s="59" t="s">
        <v>166</v>
      </c>
      <c r="B85" s="41" t="s">
        <v>167</v>
      </c>
      <c r="C85" s="37" t="n">
        <v>0.25</v>
      </c>
      <c r="D85" s="37" t="n">
        <v>0.25</v>
      </c>
      <c r="E85" s="37"/>
      <c r="F85" s="42" t="s">
        <v>168</v>
      </c>
      <c r="G85" s="39" t="n">
        <f aca="false">C85-D85-E85</f>
        <v>0</v>
      </c>
    </row>
    <row r="86" customFormat="false" ht="16.5" hidden="false" customHeight="true" outlineLevel="0" collapsed="false">
      <c r="A86" s="35" t="s">
        <v>169</v>
      </c>
      <c r="B86" s="41" t="s">
        <v>170</v>
      </c>
      <c r="C86" s="37" t="n">
        <v>2.25</v>
      </c>
      <c r="D86" s="37" t="n">
        <v>4.75</v>
      </c>
      <c r="E86" s="37"/>
      <c r="F86" s="42" t="s">
        <v>171</v>
      </c>
      <c r="G86" s="39" t="n">
        <f aca="false">C86-D86-E86</f>
        <v>-2.5</v>
      </c>
    </row>
    <row r="87" customFormat="false" ht="15" hidden="false" customHeight="true" outlineLevel="0" collapsed="false">
      <c r="A87" s="40" t="s">
        <v>172</v>
      </c>
      <c r="B87" s="41" t="s">
        <v>173</v>
      </c>
      <c r="C87" s="37" t="n">
        <v>1.75</v>
      </c>
      <c r="D87" s="37" t="n">
        <v>1.5</v>
      </c>
      <c r="E87" s="37"/>
      <c r="F87" s="42" t="s">
        <v>168</v>
      </c>
      <c r="G87" s="39" t="n">
        <f aca="false">C87-D87-E87</f>
        <v>0.25</v>
      </c>
    </row>
    <row r="88" customFormat="false" ht="30" hidden="true" customHeight="false" outlineLevel="0" collapsed="false">
      <c r="A88" s="60" t="s">
        <v>174</v>
      </c>
      <c r="B88" s="41" t="s">
        <v>175</v>
      </c>
      <c r="C88" s="37" t="n">
        <v>0.25</v>
      </c>
      <c r="D88" s="37"/>
      <c r="E88" s="37"/>
      <c r="F88" s="42" t="s">
        <v>165</v>
      </c>
      <c r="G88" s="39" t="n">
        <f aca="false">C88-D88-E88</f>
        <v>0.25</v>
      </c>
    </row>
    <row r="89" customFormat="false" ht="29.25" hidden="true" customHeight="true" outlineLevel="0" collapsed="false">
      <c r="A89" s="51" t="s">
        <v>176</v>
      </c>
      <c r="B89" s="41" t="s">
        <v>177</v>
      </c>
      <c r="C89" s="37" t="n">
        <v>0.25</v>
      </c>
      <c r="D89" s="37"/>
      <c r="E89" s="37"/>
      <c r="F89" s="42" t="s">
        <v>168</v>
      </c>
      <c r="G89" s="39" t="n">
        <f aca="false">C89-D89-E89</f>
        <v>0.25</v>
      </c>
    </row>
    <row r="90" customFormat="false" ht="30" hidden="true" customHeight="false" outlineLevel="0" collapsed="false">
      <c r="A90" s="60" t="s">
        <v>178</v>
      </c>
      <c r="B90" s="41" t="s">
        <v>179</v>
      </c>
      <c r="C90" s="37" t="n">
        <v>0.25</v>
      </c>
      <c r="D90" s="37"/>
      <c r="E90" s="37"/>
      <c r="F90" s="42" t="s">
        <v>165</v>
      </c>
      <c r="G90" s="39" t="n">
        <f aca="false">C90-D90-E90</f>
        <v>0.25</v>
      </c>
    </row>
    <row r="91" customFormat="false" ht="15.75" hidden="true" customHeight="false" outlineLevel="0" collapsed="false">
      <c r="A91" s="59" t="s">
        <v>180</v>
      </c>
      <c r="B91" s="41" t="s">
        <v>181</v>
      </c>
      <c r="C91" s="37" t="n">
        <v>1</v>
      </c>
      <c r="D91" s="37"/>
      <c r="E91" s="37"/>
      <c r="F91" s="42" t="s">
        <v>182</v>
      </c>
      <c r="G91" s="39" t="n">
        <f aca="false">C91-D91-E91</f>
        <v>1</v>
      </c>
    </row>
    <row r="92" customFormat="false" ht="16.5" hidden="false" customHeight="true" outlineLevel="0" collapsed="false">
      <c r="A92" s="59" t="s">
        <v>183</v>
      </c>
      <c r="B92" s="41" t="s">
        <v>184</v>
      </c>
      <c r="C92" s="37" t="n">
        <v>2.25</v>
      </c>
      <c r="D92" s="37" t="n">
        <v>4.5</v>
      </c>
      <c r="E92" s="37"/>
      <c r="F92" s="42" t="s">
        <v>185</v>
      </c>
      <c r="G92" s="39" t="n">
        <f aca="false">C92-D92-E92</f>
        <v>-2.25</v>
      </c>
    </row>
    <row r="93" customFormat="false" ht="18" hidden="true" customHeight="true" outlineLevel="0" collapsed="false">
      <c r="A93" s="44" t="s">
        <v>186</v>
      </c>
      <c r="B93" s="41" t="s">
        <v>173</v>
      </c>
      <c r="C93" s="37" t="n">
        <v>1.75</v>
      </c>
      <c r="D93" s="37"/>
      <c r="E93" s="37"/>
      <c r="F93" s="42" t="s">
        <v>171</v>
      </c>
      <c r="G93" s="39" t="n">
        <f aca="false">C93-D93-E93</f>
        <v>1.75</v>
      </c>
    </row>
    <row r="94" customFormat="false" ht="30" hidden="true" customHeight="false" outlineLevel="0" collapsed="false">
      <c r="A94" s="61" t="s">
        <v>187</v>
      </c>
      <c r="B94" s="36" t="s">
        <v>188</v>
      </c>
      <c r="C94" s="37" t="n">
        <v>0.25</v>
      </c>
      <c r="D94" s="37"/>
      <c r="E94" s="37"/>
      <c r="F94" s="42" t="s">
        <v>189</v>
      </c>
      <c r="G94" s="39" t="n">
        <f aca="false">C94-D94-E94</f>
        <v>0.25</v>
      </c>
    </row>
    <row r="95" customFormat="false" ht="17.25" hidden="false" customHeight="true" outlineLevel="0" collapsed="false">
      <c r="A95" s="61" t="s">
        <v>190</v>
      </c>
      <c r="B95" s="36" t="s">
        <v>191</v>
      </c>
      <c r="C95" s="37" t="n">
        <v>0.25</v>
      </c>
      <c r="D95" s="37" t="n">
        <v>0.25</v>
      </c>
      <c r="E95" s="37"/>
      <c r="F95" s="42" t="s">
        <v>192</v>
      </c>
      <c r="G95" s="39" t="n">
        <f aca="false">C95-D95-E95</f>
        <v>0</v>
      </c>
    </row>
    <row r="96" customFormat="false" ht="15.75" hidden="false" customHeight="true" outlineLevel="0" collapsed="false">
      <c r="A96" s="59" t="s">
        <v>193</v>
      </c>
      <c r="B96" s="41" t="s">
        <v>194</v>
      </c>
      <c r="C96" s="37" t="n">
        <v>1.25</v>
      </c>
      <c r="D96" s="37" t="n">
        <v>0.25</v>
      </c>
      <c r="E96" s="37"/>
      <c r="F96" s="42" t="s">
        <v>195</v>
      </c>
      <c r="G96" s="39" t="n">
        <f aca="false">C96-D96-E96</f>
        <v>1</v>
      </c>
    </row>
    <row r="97" customFormat="false" ht="15.75" hidden="false" customHeight="false" outlineLevel="0" collapsed="false">
      <c r="A97" s="62" t="s">
        <v>196</v>
      </c>
      <c r="B97" s="41"/>
      <c r="C97" s="50" t="n">
        <f aca="false">SUM(C84:C96)</f>
        <v>12.25</v>
      </c>
      <c r="D97" s="50" t="n">
        <f aca="false">SUM(D84:D96)</f>
        <v>12</v>
      </c>
      <c r="E97" s="37"/>
      <c r="F97" s="63"/>
      <c r="G97" s="39" t="n">
        <f aca="false">C97-D97-E97</f>
        <v>0.25</v>
      </c>
    </row>
    <row r="98" customFormat="false" ht="15.75" hidden="false" customHeight="false" outlineLevel="0" collapsed="false">
      <c r="A98" s="64" t="s">
        <v>159</v>
      </c>
      <c r="B98" s="41"/>
      <c r="C98" s="37" t="n">
        <f aca="false">C84+C85</f>
        <v>0.75</v>
      </c>
      <c r="D98" s="37" t="n">
        <f aca="false">D84+D85</f>
        <v>0.75</v>
      </c>
      <c r="E98" s="37"/>
      <c r="F98" s="63"/>
      <c r="G98" s="39" t="n">
        <f aca="false">C98-D98-E98</f>
        <v>0</v>
      </c>
    </row>
    <row r="99" customFormat="false" ht="15.75" hidden="false" customHeight="false" outlineLevel="0" collapsed="false">
      <c r="A99" s="64" t="s">
        <v>160</v>
      </c>
      <c r="B99" s="41"/>
      <c r="C99" s="37" t="n">
        <f aca="false">C86+C87</f>
        <v>4</v>
      </c>
      <c r="D99" s="37" t="n">
        <f aca="false">D86+D87</f>
        <v>6.25</v>
      </c>
      <c r="E99" s="37"/>
      <c r="F99" s="63"/>
      <c r="G99" s="39" t="n">
        <f aca="false">C99-D99-E99</f>
        <v>-2.25</v>
      </c>
    </row>
    <row r="100" customFormat="false" ht="15.75" hidden="false" customHeight="false" outlineLevel="0" collapsed="false">
      <c r="A100" s="64" t="s">
        <v>197</v>
      </c>
      <c r="B100" s="41"/>
      <c r="C100" s="37" t="n">
        <f aca="false">C92+C93+C91+C96+C94+C95</f>
        <v>6.75</v>
      </c>
      <c r="D100" s="37" t="n">
        <f aca="false">D92+D93+D91+D96+D94+D95</f>
        <v>5</v>
      </c>
      <c r="E100" s="37"/>
      <c r="F100" s="63"/>
      <c r="G100" s="39" t="n">
        <f aca="false">C100-D100-E100</f>
        <v>1.75</v>
      </c>
    </row>
    <row r="101" customFormat="false" ht="15.75" hidden="false" customHeight="false" outlineLevel="0" collapsed="false">
      <c r="A101" s="48" t="s">
        <v>198</v>
      </c>
      <c r="B101" s="48"/>
      <c r="C101" s="48"/>
      <c r="D101" s="48"/>
      <c r="E101" s="48"/>
      <c r="F101" s="48"/>
      <c r="G101" s="39" t="n">
        <f aca="false">C101-D101-E101</f>
        <v>0</v>
      </c>
    </row>
    <row r="102" customFormat="false" ht="15.95" hidden="false" customHeight="true" outlineLevel="0" collapsed="false">
      <c r="A102" s="59" t="s">
        <v>199</v>
      </c>
      <c r="B102" s="41" t="s">
        <v>200</v>
      </c>
      <c r="C102" s="37" t="n">
        <v>0.5</v>
      </c>
      <c r="D102" s="37" t="n">
        <v>0.25</v>
      </c>
      <c r="E102" s="37"/>
      <c r="F102" s="42" t="s">
        <v>168</v>
      </c>
      <c r="G102" s="39" t="n">
        <f aca="false">C102-D102-E102</f>
        <v>0.25</v>
      </c>
    </row>
    <row r="103" customFormat="false" ht="15" hidden="false" customHeight="true" outlineLevel="0" collapsed="false">
      <c r="A103" s="59" t="s">
        <v>201</v>
      </c>
      <c r="B103" s="41" t="s">
        <v>202</v>
      </c>
      <c r="C103" s="37" t="n">
        <v>2.5</v>
      </c>
      <c r="D103" s="37" t="n">
        <v>2.25</v>
      </c>
      <c r="E103" s="37"/>
      <c r="F103" s="42" t="s">
        <v>203</v>
      </c>
      <c r="G103" s="39" t="n">
        <f aca="false">C103-D103-E103</f>
        <v>0.25</v>
      </c>
    </row>
    <row r="104" customFormat="false" ht="15.95" hidden="true" customHeight="true" outlineLevel="0" collapsed="false">
      <c r="A104" s="61" t="s">
        <v>174</v>
      </c>
      <c r="B104" s="41" t="s">
        <v>204</v>
      </c>
      <c r="C104" s="37" t="n">
        <v>0.25</v>
      </c>
      <c r="D104" s="37"/>
      <c r="E104" s="37"/>
      <c r="F104" s="42" t="s">
        <v>168</v>
      </c>
      <c r="G104" s="39" t="n">
        <f aca="false">C104-D104-E104</f>
        <v>0.25</v>
      </c>
    </row>
    <row r="105" customFormat="false" ht="16.5" hidden="false" customHeight="true" outlineLevel="0" collapsed="false">
      <c r="A105" s="59" t="s">
        <v>205</v>
      </c>
      <c r="B105" s="41" t="s">
        <v>206</v>
      </c>
      <c r="C105" s="37" t="n">
        <v>1</v>
      </c>
      <c r="D105" s="37" t="n">
        <v>0.5</v>
      </c>
      <c r="E105" s="37"/>
      <c r="F105" s="42" t="s">
        <v>207</v>
      </c>
      <c r="G105" s="39" t="n">
        <f aca="false">C105-D105-E105</f>
        <v>0.5</v>
      </c>
    </row>
    <row r="106" customFormat="false" ht="15" hidden="false" customHeight="true" outlineLevel="0" collapsed="false">
      <c r="A106" s="59" t="s">
        <v>208</v>
      </c>
      <c r="B106" s="41" t="s">
        <v>202</v>
      </c>
      <c r="C106" s="37" t="n">
        <v>2.5</v>
      </c>
      <c r="D106" s="37" t="n">
        <v>2.5</v>
      </c>
      <c r="E106" s="37"/>
      <c r="F106" s="42" t="s">
        <v>203</v>
      </c>
      <c r="G106" s="39" t="n">
        <f aca="false">C106-D106-E106</f>
        <v>0</v>
      </c>
    </row>
    <row r="107" customFormat="false" ht="30" hidden="true" customHeight="true" outlineLevel="0" collapsed="false">
      <c r="A107" s="61" t="s">
        <v>187</v>
      </c>
      <c r="B107" s="36" t="s">
        <v>188</v>
      </c>
      <c r="C107" s="37" t="n">
        <v>0.25</v>
      </c>
      <c r="D107" s="37"/>
      <c r="E107" s="37"/>
      <c r="F107" s="42" t="s">
        <v>189</v>
      </c>
      <c r="G107" s="39" t="n">
        <f aca="false">C107-D107-E107</f>
        <v>0.25</v>
      </c>
    </row>
    <row r="108" customFormat="false" ht="17.25" hidden="false" customHeight="true" outlineLevel="0" collapsed="false">
      <c r="A108" s="64" t="s">
        <v>209</v>
      </c>
      <c r="B108" s="41" t="s">
        <v>210</v>
      </c>
      <c r="C108" s="37" t="n">
        <v>1</v>
      </c>
      <c r="D108" s="37" t="n">
        <v>0.5</v>
      </c>
      <c r="E108" s="37"/>
      <c r="F108" s="42" t="s">
        <v>211</v>
      </c>
      <c r="G108" s="39" t="n">
        <f aca="false">C108-D108-E108</f>
        <v>0.5</v>
      </c>
    </row>
    <row r="109" s="67" customFormat="true" ht="15.75" hidden="false" customHeight="false" outlineLevel="0" collapsed="false">
      <c r="A109" s="55" t="s">
        <v>196</v>
      </c>
      <c r="B109" s="49"/>
      <c r="C109" s="50" t="n">
        <f aca="false">SUM(C102:C108)</f>
        <v>8</v>
      </c>
      <c r="D109" s="50" t="n">
        <f aca="false">SUM(D102:D108)</f>
        <v>6</v>
      </c>
      <c r="E109" s="50"/>
      <c r="F109" s="65"/>
      <c r="G109" s="66" t="n">
        <f aca="false">C109-D109-E109</f>
        <v>2</v>
      </c>
      <c r="H109" s="5"/>
    </row>
    <row r="110" customFormat="false" ht="15.75" hidden="false" customHeight="false" outlineLevel="0" collapsed="false">
      <c r="A110" s="35" t="s">
        <v>159</v>
      </c>
      <c r="B110" s="41"/>
      <c r="C110" s="37" t="n">
        <f aca="false">C102</f>
        <v>0.5</v>
      </c>
      <c r="D110" s="37" t="n">
        <f aca="false">D102</f>
        <v>0.25</v>
      </c>
      <c r="E110" s="37"/>
      <c r="F110" s="63"/>
      <c r="G110" s="39" t="n">
        <f aca="false">C110-D110-E110</f>
        <v>0.25</v>
      </c>
    </row>
    <row r="111" customFormat="false" ht="15.75" hidden="false" customHeight="false" outlineLevel="0" collapsed="false">
      <c r="A111" s="35" t="s">
        <v>160</v>
      </c>
      <c r="B111" s="41"/>
      <c r="C111" s="37" t="n">
        <f aca="false">C103+C104</f>
        <v>2.75</v>
      </c>
      <c r="D111" s="37" t="n">
        <f aca="false">D103</f>
        <v>2.25</v>
      </c>
      <c r="E111" s="37"/>
      <c r="F111" s="63"/>
      <c r="G111" s="39" t="n">
        <f aca="false">C111-D111-E111</f>
        <v>0.5</v>
      </c>
    </row>
    <row r="112" customFormat="false" ht="15.75" hidden="false" customHeight="false" outlineLevel="0" collapsed="false">
      <c r="A112" s="35" t="s">
        <v>197</v>
      </c>
      <c r="B112" s="41"/>
      <c r="C112" s="37" t="n">
        <f aca="false">C105+C108+C106+C107</f>
        <v>4.75</v>
      </c>
      <c r="D112" s="37" t="n">
        <f aca="false">D105+D108+D106</f>
        <v>3.5</v>
      </c>
      <c r="E112" s="37"/>
      <c r="F112" s="63"/>
      <c r="G112" s="39" t="n">
        <f aca="false">C112-D112-E112</f>
        <v>1.25</v>
      </c>
    </row>
    <row r="113" s="67" customFormat="true" ht="15.75" hidden="false" customHeight="true" outlineLevel="0" collapsed="false">
      <c r="A113" s="48" t="s">
        <v>212</v>
      </c>
      <c r="B113" s="48"/>
      <c r="C113" s="48"/>
      <c r="D113" s="48"/>
      <c r="E113" s="48"/>
      <c r="F113" s="48"/>
      <c r="G113" s="39" t="n">
        <f aca="false">C113-D113-E113</f>
        <v>0</v>
      </c>
      <c r="H113" s="5"/>
    </row>
    <row r="114" s="70" customFormat="true" ht="30.75" hidden="false" customHeight="true" outlineLevel="0" collapsed="false">
      <c r="A114" s="68" t="s">
        <v>213</v>
      </c>
      <c r="B114" s="68"/>
      <c r="C114" s="68"/>
      <c r="D114" s="68"/>
      <c r="E114" s="68"/>
      <c r="F114" s="68"/>
      <c r="G114" s="69" t="n">
        <f aca="false">C114-D114-E114</f>
        <v>0</v>
      </c>
      <c r="H114" s="5"/>
    </row>
    <row r="115" customFormat="false" ht="15" hidden="false" customHeight="true" outlineLevel="0" collapsed="false">
      <c r="A115" s="48" t="s">
        <v>214</v>
      </c>
      <c r="B115" s="48"/>
      <c r="C115" s="48"/>
      <c r="D115" s="48"/>
      <c r="E115" s="48"/>
      <c r="F115" s="48"/>
      <c r="G115" s="39" t="n">
        <f aca="false">C115-D115-E115</f>
        <v>0</v>
      </c>
    </row>
    <row r="116" s="74" customFormat="true" ht="17.25" hidden="false" customHeight="true" outlineLevel="0" collapsed="false">
      <c r="A116" s="64" t="s">
        <v>215</v>
      </c>
      <c r="B116" s="36" t="s">
        <v>216</v>
      </c>
      <c r="C116" s="37" t="n">
        <v>0.5</v>
      </c>
      <c r="D116" s="71" t="n">
        <v>0.5</v>
      </c>
      <c r="E116" s="72"/>
      <c r="F116" s="42" t="s">
        <v>217</v>
      </c>
      <c r="G116" s="73" t="n">
        <f aca="false">C116-D116-E116</f>
        <v>0</v>
      </c>
      <c r="H116" s="5"/>
    </row>
    <row r="117" customFormat="false" ht="15.95" hidden="false" customHeight="true" outlineLevel="0" collapsed="false">
      <c r="A117" s="35" t="s">
        <v>218</v>
      </c>
      <c r="B117" s="41" t="s">
        <v>219</v>
      </c>
      <c r="C117" s="37" t="n">
        <v>1</v>
      </c>
      <c r="D117" s="71" t="n">
        <v>1.5</v>
      </c>
      <c r="E117" s="37"/>
      <c r="F117" s="42" t="s">
        <v>220</v>
      </c>
      <c r="G117" s="39" t="n">
        <f aca="false">C117-D117-E117</f>
        <v>-0.5</v>
      </c>
    </row>
    <row r="118" customFormat="false" ht="15.95" hidden="false" customHeight="true" outlineLevel="0" collapsed="false">
      <c r="A118" s="35" t="s">
        <v>221</v>
      </c>
      <c r="B118" s="41" t="s">
        <v>222</v>
      </c>
      <c r="C118" s="37" t="n">
        <v>0.5</v>
      </c>
      <c r="D118" s="37" t="n">
        <v>0.5</v>
      </c>
      <c r="E118" s="37"/>
      <c r="F118" s="42" t="s">
        <v>223</v>
      </c>
      <c r="G118" s="39" t="n">
        <f aca="false">C118-D118-E118</f>
        <v>0</v>
      </c>
    </row>
    <row r="119" customFormat="false" ht="15.95" hidden="false" customHeight="true" outlineLevel="0" collapsed="false">
      <c r="A119" s="35" t="s">
        <v>224</v>
      </c>
      <c r="B119" s="41" t="s">
        <v>225</v>
      </c>
      <c r="C119" s="37" t="n">
        <v>0.25</v>
      </c>
      <c r="D119" s="37" t="n">
        <v>0.25</v>
      </c>
      <c r="E119" s="37"/>
      <c r="F119" s="42" t="s">
        <v>226</v>
      </c>
      <c r="G119" s="39" t="n">
        <f aca="false">C119-D119-E119</f>
        <v>0</v>
      </c>
    </row>
    <row r="120" customFormat="false" ht="15.95" hidden="false" customHeight="true" outlineLevel="0" collapsed="false">
      <c r="A120" s="35" t="s">
        <v>227</v>
      </c>
      <c r="B120" s="41"/>
      <c r="C120" s="37"/>
      <c r="D120" s="37" t="n">
        <v>0.5</v>
      </c>
      <c r="E120" s="37"/>
      <c r="F120" s="42"/>
      <c r="G120" s="39"/>
    </row>
    <row r="121" customFormat="false" ht="15.75" hidden="false" customHeight="true" outlineLevel="0" collapsed="false">
      <c r="A121" s="75" t="s">
        <v>228</v>
      </c>
      <c r="B121" s="76" t="s">
        <v>229</v>
      </c>
      <c r="C121" s="77" t="n">
        <v>2.25</v>
      </c>
      <c r="D121" s="77" t="n">
        <v>2.25</v>
      </c>
      <c r="E121" s="77"/>
      <c r="F121" s="46" t="s">
        <v>230</v>
      </c>
      <c r="G121" s="39" t="n">
        <f aca="false">C121-D121-E121</f>
        <v>0</v>
      </c>
    </row>
    <row r="122" customFormat="false" ht="13.5" hidden="false" customHeight="true" outlineLevel="0" collapsed="false">
      <c r="A122" s="35" t="s">
        <v>231</v>
      </c>
      <c r="B122" s="41" t="s">
        <v>232</v>
      </c>
      <c r="C122" s="37" t="n">
        <v>0.5</v>
      </c>
      <c r="D122" s="37" t="n">
        <v>1</v>
      </c>
      <c r="E122" s="37"/>
      <c r="F122" s="42" t="s">
        <v>233</v>
      </c>
      <c r="G122" s="39" t="n">
        <f aca="false">C122-D122-E122</f>
        <v>-0.5</v>
      </c>
    </row>
    <row r="123" customFormat="false" ht="17.25" hidden="false" customHeight="true" outlineLevel="0" collapsed="false">
      <c r="A123" s="35" t="s">
        <v>234</v>
      </c>
      <c r="B123" s="51" t="s">
        <v>235</v>
      </c>
      <c r="C123" s="37" t="n">
        <v>8.25</v>
      </c>
      <c r="D123" s="37" t="n">
        <v>6.25</v>
      </c>
      <c r="E123" s="37"/>
      <c r="F123" s="42" t="s">
        <v>236</v>
      </c>
      <c r="G123" s="39" t="n">
        <f aca="false">C123-D123-E123</f>
        <v>2</v>
      </c>
    </row>
    <row r="124" customFormat="false" ht="17.25" hidden="false" customHeight="true" outlineLevel="0" collapsed="false">
      <c r="A124" s="35" t="s">
        <v>237</v>
      </c>
      <c r="B124" s="51"/>
      <c r="C124" s="37"/>
      <c r="D124" s="37" t="n">
        <v>1</v>
      </c>
      <c r="E124" s="37"/>
      <c r="F124" s="42"/>
      <c r="G124" s="39"/>
    </row>
    <row r="125" customFormat="false" ht="15.75" hidden="false" customHeight="true" outlineLevel="0" collapsed="false">
      <c r="A125" s="60" t="s">
        <v>238</v>
      </c>
      <c r="B125" s="51" t="s">
        <v>239</v>
      </c>
      <c r="C125" s="37" t="n">
        <v>0.75</v>
      </c>
      <c r="D125" s="37" t="n">
        <v>0.5</v>
      </c>
      <c r="E125" s="37"/>
      <c r="F125" s="42" t="s">
        <v>236</v>
      </c>
      <c r="G125" s="39" t="n">
        <f aca="false">C125-D125-E125</f>
        <v>0.25</v>
      </c>
    </row>
    <row r="126" customFormat="false" ht="16.5" hidden="false" customHeight="true" outlineLevel="0" collapsed="false">
      <c r="A126" s="35" t="s">
        <v>240</v>
      </c>
      <c r="B126" s="41" t="s">
        <v>241</v>
      </c>
      <c r="C126" s="37" t="n">
        <v>0.25</v>
      </c>
      <c r="D126" s="37" t="n">
        <v>0.25</v>
      </c>
      <c r="E126" s="37"/>
      <c r="F126" s="42" t="s">
        <v>242</v>
      </c>
      <c r="G126" s="39" t="n">
        <f aca="false">C126-D126-E126</f>
        <v>0</v>
      </c>
    </row>
    <row r="127" customFormat="false" ht="18" hidden="false" customHeight="true" outlineLevel="0" collapsed="false">
      <c r="A127" s="78" t="s">
        <v>243</v>
      </c>
      <c r="B127" s="76" t="s">
        <v>229</v>
      </c>
      <c r="C127" s="77" t="n">
        <v>2.25</v>
      </c>
      <c r="D127" s="77" t="n">
        <v>2.25</v>
      </c>
      <c r="E127" s="77"/>
      <c r="F127" s="46" t="s">
        <v>244</v>
      </c>
      <c r="G127" s="39" t="n">
        <f aca="false">C127-D127-E127</f>
        <v>0</v>
      </c>
    </row>
    <row r="128" customFormat="false" ht="15" hidden="false" customHeight="true" outlineLevel="0" collapsed="false">
      <c r="A128" s="35" t="s">
        <v>245</v>
      </c>
      <c r="B128" s="41" t="s">
        <v>246</v>
      </c>
      <c r="C128" s="37" t="n">
        <v>1</v>
      </c>
      <c r="D128" s="37" t="n">
        <v>1</v>
      </c>
      <c r="E128" s="37"/>
      <c r="F128" s="42" t="s">
        <v>207</v>
      </c>
      <c r="G128" s="39" t="n">
        <f aca="false">C128-D128-E128</f>
        <v>0</v>
      </c>
    </row>
    <row r="129" customFormat="false" ht="17.25" hidden="false" customHeight="true" outlineLevel="0" collapsed="false">
      <c r="A129" s="35" t="s">
        <v>247</v>
      </c>
      <c r="B129" s="51" t="s">
        <v>235</v>
      </c>
      <c r="C129" s="37" t="n">
        <v>8.25</v>
      </c>
      <c r="D129" s="37" t="n">
        <v>7.25</v>
      </c>
      <c r="E129" s="37"/>
      <c r="F129" s="42" t="s">
        <v>236</v>
      </c>
      <c r="G129" s="39" t="n">
        <f aca="false">C129-D129-E129</f>
        <v>1</v>
      </c>
    </row>
    <row r="130" customFormat="false" ht="17.25" hidden="false" customHeight="true" outlineLevel="0" collapsed="false">
      <c r="A130" s="35" t="s">
        <v>248</v>
      </c>
      <c r="B130" s="51"/>
      <c r="C130" s="37"/>
      <c r="D130" s="37" t="n">
        <v>1</v>
      </c>
      <c r="E130" s="37"/>
      <c r="F130" s="42"/>
      <c r="G130" s="39"/>
    </row>
    <row r="131" customFormat="false" ht="15" hidden="false" customHeight="true" outlineLevel="0" collapsed="false">
      <c r="A131" s="61" t="s">
        <v>187</v>
      </c>
      <c r="B131" s="36" t="s">
        <v>188</v>
      </c>
      <c r="C131" s="37" t="n">
        <v>0.75</v>
      </c>
      <c r="D131" s="37" t="n">
        <v>0.75</v>
      </c>
      <c r="E131" s="37"/>
      <c r="F131" s="42" t="s">
        <v>189</v>
      </c>
      <c r="G131" s="39" t="n">
        <f aca="false">C131-D131-E131</f>
        <v>0</v>
      </c>
    </row>
    <row r="132" customFormat="false" ht="18" hidden="false" customHeight="true" outlineLevel="0" collapsed="false">
      <c r="A132" s="61" t="s">
        <v>190</v>
      </c>
      <c r="B132" s="36" t="s">
        <v>191</v>
      </c>
      <c r="C132" s="37" t="n">
        <v>0.25</v>
      </c>
      <c r="D132" s="37" t="n">
        <v>0.25</v>
      </c>
      <c r="E132" s="37"/>
      <c r="F132" s="42" t="s">
        <v>192</v>
      </c>
      <c r="G132" s="39" t="n">
        <f aca="false">C132-D132-E132</f>
        <v>0</v>
      </c>
    </row>
    <row r="133" customFormat="false" ht="15.75" hidden="false" customHeight="false" outlineLevel="0" collapsed="false">
      <c r="A133" s="35" t="s">
        <v>249</v>
      </c>
      <c r="B133" s="41" t="s">
        <v>250</v>
      </c>
      <c r="C133" s="37" t="n">
        <v>1.25</v>
      </c>
      <c r="D133" s="37" t="n">
        <v>1.5</v>
      </c>
      <c r="E133" s="37"/>
      <c r="F133" s="42" t="s">
        <v>251</v>
      </c>
      <c r="G133" s="39" t="n">
        <f aca="false">C133-D133-E133</f>
        <v>-0.25</v>
      </c>
    </row>
    <row r="134" customFormat="false" ht="15" hidden="true" customHeight="false" outlineLevel="0" collapsed="false">
      <c r="A134" s="60" t="s">
        <v>252</v>
      </c>
      <c r="B134" s="51" t="s">
        <v>181</v>
      </c>
      <c r="C134" s="79" t="n">
        <v>1</v>
      </c>
      <c r="D134" s="52"/>
      <c r="E134" s="80"/>
      <c r="F134" s="42" t="s">
        <v>253</v>
      </c>
      <c r="G134" s="39"/>
    </row>
    <row r="135" s="67" customFormat="true" ht="15.75" hidden="false" customHeight="false" outlineLevel="0" collapsed="false">
      <c r="A135" s="55" t="s">
        <v>196</v>
      </c>
      <c r="B135" s="49"/>
      <c r="C135" s="50" t="n">
        <f aca="false">SUM(C116:C134)</f>
        <v>29</v>
      </c>
      <c r="D135" s="50" t="n">
        <f aca="false">SUM(D116:D134)</f>
        <v>28.5</v>
      </c>
      <c r="E135" s="50"/>
      <c r="F135" s="65"/>
      <c r="G135" s="66" t="n">
        <f aca="false">C135-D135-E135</f>
        <v>0.5</v>
      </c>
      <c r="H135" s="5"/>
    </row>
    <row r="136" customFormat="false" ht="14.25" hidden="false" customHeight="true" outlineLevel="0" collapsed="false">
      <c r="A136" s="48" t="s">
        <v>254</v>
      </c>
      <c r="B136" s="48"/>
      <c r="C136" s="48"/>
      <c r="D136" s="48"/>
      <c r="E136" s="48"/>
      <c r="F136" s="48"/>
      <c r="G136" s="39" t="n">
        <f aca="false">C136-D136-E136</f>
        <v>0</v>
      </c>
    </row>
    <row r="137" customFormat="false" ht="15.75" hidden="false" customHeight="false" outlineLevel="0" collapsed="false">
      <c r="A137" s="35" t="s">
        <v>255</v>
      </c>
      <c r="B137" s="41" t="s">
        <v>23</v>
      </c>
      <c r="C137" s="37" t="n">
        <v>1</v>
      </c>
      <c r="D137" s="37" t="n">
        <v>1</v>
      </c>
      <c r="E137" s="37"/>
      <c r="F137" s="42" t="s">
        <v>256</v>
      </c>
      <c r="G137" s="39" t="n">
        <f aca="false">C137-D137-E137</f>
        <v>0</v>
      </c>
    </row>
    <row r="138" customFormat="false" ht="16.5" hidden="false" customHeight="true" outlineLevel="0" collapsed="false">
      <c r="A138" s="35" t="s">
        <v>257</v>
      </c>
      <c r="B138" s="41" t="s">
        <v>258</v>
      </c>
      <c r="C138" s="37" t="n">
        <v>0.5</v>
      </c>
      <c r="D138" s="37" t="n">
        <v>1</v>
      </c>
      <c r="E138" s="37"/>
      <c r="F138" s="42" t="s">
        <v>259</v>
      </c>
      <c r="G138" s="39" t="n">
        <f aca="false">C138-D138-E138</f>
        <v>-0.5</v>
      </c>
    </row>
    <row r="139" customFormat="false" ht="18" hidden="false" customHeight="true" outlineLevel="0" collapsed="false">
      <c r="A139" s="35" t="s">
        <v>260</v>
      </c>
      <c r="B139" s="41" t="s">
        <v>261</v>
      </c>
      <c r="C139" s="37" t="n">
        <v>2</v>
      </c>
      <c r="D139" s="37" t="n">
        <v>1.5</v>
      </c>
      <c r="E139" s="37"/>
      <c r="F139" s="42" t="s">
        <v>262</v>
      </c>
      <c r="G139" s="39" t="n">
        <f aca="false">C139-D139-E139</f>
        <v>0.5</v>
      </c>
    </row>
    <row r="140" customFormat="false" ht="15" hidden="false" customHeight="true" outlineLevel="0" collapsed="false">
      <c r="A140" s="35" t="s">
        <v>263</v>
      </c>
      <c r="B140" s="41" t="s">
        <v>264</v>
      </c>
      <c r="C140" s="37" t="n">
        <v>0.5</v>
      </c>
      <c r="D140" s="37" t="n">
        <v>1</v>
      </c>
      <c r="E140" s="37"/>
      <c r="F140" s="42" t="s">
        <v>265</v>
      </c>
      <c r="G140" s="39" t="n">
        <f aca="false">C140-D140-E140</f>
        <v>-0.5</v>
      </c>
    </row>
    <row r="141" customFormat="false" ht="15.75" hidden="false" customHeight="false" outlineLevel="0" collapsed="false">
      <c r="A141" s="55" t="s">
        <v>266</v>
      </c>
      <c r="B141" s="49"/>
      <c r="C141" s="50" t="n">
        <f aca="false">SUM(C137:C140)</f>
        <v>4</v>
      </c>
      <c r="D141" s="50" t="n">
        <f aca="false">SUM(D137:D140)</f>
        <v>4.5</v>
      </c>
      <c r="E141" s="37"/>
      <c r="F141" s="38"/>
      <c r="G141" s="39" t="n">
        <f aca="false">C141-D141-E141</f>
        <v>-0.5</v>
      </c>
    </row>
    <row r="142" customFormat="false" ht="15.75" hidden="false" customHeight="false" outlineLevel="0" collapsed="false">
      <c r="A142" s="35" t="s">
        <v>267</v>
      </c>
      <c r="B142" s="41"/>
      <c r="C142" s="37" t="n">
        <f aca="false">C141+C135</f>
        <v>33</v>
      </c>
      <c r="D142" s="37" t="n">
        <f aca="false">D141+D135</f>
        <v>33</v>
      </c>
      <c r="E142" s="37"/>
      <c r="F142" s="38"/>
      <c r="G142" s="39" t="n">
        <f aca="false">C142-D142-E142</f>
        <v>0</v>
      </c>
    </row>
    <row r="143" customFormat="false" ht="15.75" hidden="false" customHeight="false" outlineLevel="0" collapsed="false">
      <c r="A143" s="35" t="s">
        <v>159</v>
      </c>
      <c r="B143" s="41"/>
      <c r="C143" s="37" t="n">
        <f aca="false">C116+C117+C118+C119+C137+C121</f>
        <v>5.5</v>
      </c>
      <c r="D143" s="71" t="n">
        <f aca="false">D116+D117+D118+D119+D137+D121+D120</f>
        <v>6.5</v>
      </c>
      <c r="E143" s="37"/>
      <c r="F143" s="38"/>
      <c r="G143" s="39" t="n">
        <f aca="false">C143-D143-E143</f>
        <v>-1</v>
      </c>
    </row>
    <row r="144" customFormat="false" ht="15.75" hidden="false" customHeight="false" outlineLevel="0" collapsed="false">
      <c r="A144" s="35" t="s">
        <v>160</v>
      </c>
      <c r="B144" s="41"/>
      <c r="C144" s="37" t="n">
        <f aca="false">C122+C123+C125+C126+C127+C138+C139</f>
        <v>14.5</v>
      </c>
      <c r="D144" s="37" t="n">
        <f aca="false">D122+D123+D125+D126+D127+D138+D139+D124</f>
        <v>13.75</v>
      </c>
      <c r="E144" s="37"/>
      <c r="F144" s="38"/>
      <c r="G144" s="39" t="n">
        <f aca="false">C144-D144-E144</f>
        <v>0.75</v>
      </c>
    </row>
    <row r="145" customFormat="false" ht="15.75" hidden="false" customHeight="false" outlineLevel="0" collapsed="false">
      <c r="A145" s="35" t="s">
        <v>197</v>
      </c>
      <c r="B145" s="41"/>
      <c r="C145" s="37" t="n">
        <f aca="false">C129+C133+C128+C140+C131+C132</f>
        <v>12</v>
      </c>
      <c r="D145" s="37" t="n">
        <f aca="false">D129+D133+D128+D140+D131+D132+D130</f>
        <v>12.75</v>
      </c>
      <c r="E145" s="37"/>
      <c r="F145" s="38"/>
      <c r="G145" s="39" t="n">
        <f aca="false">C145-D145-E145</f>
        <v>-0.75</v>
      </c>
    </row>
    <row r="146" customFormat="false" ht="15" hidden="false" customHeight="true" outlineLevel="0" collapsed="false">
      <c r="A146" s="48" t="s">
        <v>268</v>
      </c>
      <c r="B146" s="48"/>
      <c r="C146" s="48"/>
      <c r="D146" s="48"/>
      <c r="E146" s="48"/>
      <c r="F146" s="48"/>
      <c r="G146" s="39" t="n">
        <f aca="false">C146-D146-E146</f>
        <v>0</v>
      </c>
    </row>
    <row r="147" customFormat="false" ht="15" hidden="false" customHeight="true" outlineLevel="0" collapsed="false">
      <c r="A147" s="81" t="s">
        <v>269</v>
      </c>
      <c r="B147" s="41"/>
      <c r="C147" s="37"/>
      <c r="D147" s="37" t="n">
        <v>1</v>
      </c>
      <c r="E147" s="37"/>
      <c r="F147" s="42" t="s">
        <v>49</v>
      </c>
      <c r="G147" s="39" t="n">
        <f aca="false">C147-D147-E147</f>
        <v>-1</v>
      </c>
    </row>
    <row r="148" customFormat="false" ht="12.75" hidden="false" customHeight="true" outlineLevel="0" collapsed="false">
      <c r="A148" s="81" t="s">
        <v>270</v>
      </c>
      <c r="B148" s="41"/>
      <c r="C148" s="37"/>
      <c r="D148" s="37" t="n">
        <v>4.75</v>
      </c>
      <c r="E148" s="37"/>
      <c r="F148" s="42" t="s">
        <v>49</v>
      </c>
      <c r="G148" s="39"/>
    </row>
    <row r="149" customFormat="false" ht="13.5" hidden="false" customHeight="true" outlineLevel="0" collapsed="false">
      <c r="A149" s="35" t="s">
        <v>271</v>
      </c>
      <c r="B149" s="41"/>
      <c r="C149" s="37"/>
      <c r="D149" s="37" t="n">
        <v>0.5</v>
      </c>
      <c r="E149" s="37"/>
      <c r="F149" s="42" t="s">
        <v>49</v>
      </c>
      <c r="G149" s="39" t="n">
        <f aca="false">C149-D149-E149</f>
        <v>-0.5</v>
      </c>
    </row>
    <row r="150" customFormat="false" ht="13.5" hidden="false" customHeight="true" outlineLevel="0" collapsed="false">
      <c r="A150" s="55" t="s">
        <v>272</v>
      </c>
      <c r="B150" s="49"/>
      <c r="C150" s="50" t="n">
        <f aca="false">SUM(C147:C149)</f>
        <v>0</v>
      </c>
      <c r="D150" s="50" t="n">
        <f aca="false">SUM(D147:D149)</f>
        <v>6.25</v>
      </c>
      <c r="E150" s="37"/>
      <c r="F150" s="38"/>
      <c r="G150" s="39" t="n">
        <f aca="false">C150-D150-E150</f>
        <v>-6.25</v>
      </c>
    </row>
    <row r="151" customFormat="false" ht="14.25" hidden="false" customHeight="true" outlineLevel="0" collapsed="false">
      <c r="A151" s="48" t="s">
        <v>273</v>
      </c>
      <c r="B151" s="48"/>
      <c r="C151" s="48"/>
      <c r="D151" s="48"/>
      <c r="E151" s="48"/>
      <c r="F151" s="48"/>
      <c r="G151" s="39" t="n">
        <f aca="false">C151-D151-E151</f>
        <v>0</v>
      </c>
    </row>
    <row r="152" customFormat="false" ht="17.25" hidden="false" customHeight="true" outlineLevel="0" collapsed="false">
      <c r="A152" s="35" t="s">
        <v>274</v>
      </c>
      <c r="B152" s="41" t="s">
        <v>275</v>
      </c>
      <c r="C152" s="37"/>
      <c r="D152" s="37" t="n">
        <v>1</v>
      </c>
      <c r="E152" s="37"/>
      <c r="F152" s="42" t="s">
        <v>276</v>
      </c>
      <c r="G152" s="39" t="n">
        <f aca="false">C152-D152-E152</f>
        <v>-1</v>
      </c>
    </row>
    <row r="153" customFormat="false" ht="13.5" hidden="false" customHeight="true" outlineLevel="0" collapsed="false">
      <c r="A153" s="35" t="s">
        <v>277</v>
      </c>
      <c r="B153" s="41" t="s">
        <v>275</v>
      </c>
      <c r="C153" s="37"/>
      <c r="D153" s="37" t="n">
        <v>1.5</v>
      </c>
      <c r="E153" s="37"/>
      <c r="F153" s="42" t="s">
        <v>49</v>
      </c>
      <c r="G153" s="39" t="n">
        <f aca="false">C153-D153-E153</f>
        <v>-1.5</v>
      </c>
    </row>
    <row r="154" customFormat="false" ht="15.75" hidden="false" customHeight="false" outlineLevel="0" collapsed="false">
      <c r="A154" s="55" t="s">
        <v>278</v>
      </c>
      <c r="B154" s="49"/>
      <c r="C154" s="50" t="n">
        <f aca="false">SUM(C152:C153)</f>
        <v>0</v>
      </c>
      <c r="D154" s="50" t="n">
        <f aca="false">SUM(D152:D153)</f>
        <v>2.5</v>
      </c>
      <c r="E154" s="37"/>
      <c r="F154" s="38"/>
      <c r="G154" s="39" t="n">
        <f aca="false">C154-D154-E154</f>
        <v>-2.5</v>
      </c>
    </row>
    <row r="155" customFormat="false" ht="14.25" hidden="false" customHeight="true" outlineLevel="0" collapsed="false">
      <c r="A155" s="48" t="s">
        <v>279</v>
      </c>
      <c r="B155" s="48"/>
      <c r="C155" s="48"/>
      <c r="D155" s="48"/>
      <c r="E155" s="48"/>
      <c r="F155" s="48"/>
      <c r="G155" s="39" t="n">
        <f aca="false">C155-D155-E155</f>
        <v>0</v>
      </c>
    </row>
    <row r="156" customFormat="false" ht="15.75" hidden="false" customHeight="false" outlineLevel="0" collapsed="false">
      <c r="A156" s="35" t="s">
        <v>280</v>
      </c>
      <c r="B156" s="41"/>
      <c r="C156" s="37"/>
      <c r="D156" s="37" t="n">
        <v>0.25</v>
      </c>
      <c r="E156" s="37"/>
      <c r="F156" s="42" t="s">
        <v>281</v>
      </c>
      <c r="G156" s="39" t="n">
        <f aca="false">C156-D156-E156</f>
        <v>-0.25</v>
      </c>
    </row>
    <row r="157" s="67" customFormat="true" ht="15.75" hidden="false" customHeight="false" outlineLevel="0" collapsed="false">
      <c r="A157" s="55" t="s">
        <v>282</v>
      </c>
      <c r="B157" s="49"/>
      <c r="C157" s="50" t="n">
        <f aca="false">SUM(C156)</f>
        <v>0</v>
      </c>
      <c r="D157" s="50" t="n">
        <f aca="false">SUM(D156)</f>
        <v>0.25</v>
      </c>
      <c r="E157" s="50"/>
      <c r="F157" s="82"/>
      <c r="G157" s="66" t="n">
        <f aca="false">C157-D157-E157</f>
        <v>-0.25</v>
      </c>
      <c r="H157" s="5"/>
    </row>
    <row r="158" customFormat="false" ht="14.25" hidden="false" customHeight="true" outlineLevel="0" collapsed="false">
      <c r="A158" s="48" t="s">
        <v>283</v>
      </c>
      <c r="B158" s="48"/>
      <c r="C158" s="48"/>
      <c r="D158" s="48"/>
      <c r="E158" s="48"/>
      <c r="F158" s="48"/>
      <c r="G158" s="39" t="n">
        <f aca="false">C158-D158-E158</f>
        <v>0</v>
      </c>
    </row>
    <row r="159" customFormat="false" ht="15.75" hidden="false" customHeight="false" outlineLevel="0" collapsed="false">
      <c r="A159" s="35" t="s">
        <v>284</v>
      </c>
      <c r="B159" s="41" t="s">
        <v>285</v>
      </c>
      <c r="C159" s="37" t="n">
        <v>1.5</v>
      </c>
      <c r="D159" s="37" t="n">
        <v>0.5</v>
      </c>
      <c r="E159" s="37"/>
      <c r="F159" s="42" t="s">
        <v>286</v>
      </c>
      <c r="G159" s="39" t="n">
        <f aca="false">C159-D159-E159</f>
        <v>1</v>
      </c>
      <c r="L159" s="83"/>
    </row>
    <row r="160" customFormat="false" ht="15.75" hidden="false" customHeight="false" outlineLevel="0" collapsed="false">
      <c r="A160" s="35" t="s">
        <v>287</v>
      </c>
      <c r="B160" s="41" t="s">
        <v>288</v>
      </c>
      <c r="C160" s="37" t="n">
        <v>1.75</v>
      </c>
      <c r="D160" s="37" t="n">
        <v>1.5</v>
      </c>
      <c r="E160" s="37"/>
      <c r="F160" s="42" t="s">
        <v>289</v>
      </c>
      <c r="G160" s="39" t="n">
        <f aca="false">C160-D160-E160</f>
        <v>0.25</v>
      </c>
    </row>
    <row r="161" s="67" customFormat="true" ht="15.75" hidden="false" customHeight="false" outlineLevel="0" collapsed="false">
      <c r="A161" s="55" t="s">
        <v>290</v>
      </c>
      <c r="B161" s="49"/>
      <c r="C161" s="50" t="n">
        <f aca="false">SUM(C159:C160)</f>
        <v>3.25</v>
      </c>
      <c r="D161" s="50" t="n">
        <f aca="false">SUM(D159:D160)</f>
        <v>2</v>
      </c>
      <c r="E161" s="50"/>
      <c r="F161" s="82"/>
      <c r="G161" s="66" t="n">
        <f aca="false">C161-D161-E161</f>
        <v>1.25</v>
      </c>
      <c r="H161" s="5"/>
    </row>
    <row r="162" customFormat="false" ht="15.75" hidden="false" customHeight="false" outlineLevel="0" collapsed="false">
      <c r="A162" s="48" t="s">
        <v>291</v>
      </c>
      <c r="B162" s="48"/>
      <c r="C162" s="48"/>
      <c r="D162" s="48"/>
      <c r="E162" s="48"/>
      <c r="F162" s="48"/>
      <c r="G162" s="39" t="n">
        <f aca="false">C162-D162-E162</f>
        <v>0</v>
      </c>
    </row>
    <row r="163" customFormat="false" ht="15.75" hidden="false" customHeight="false" outlineLevel="0" collapsed="false">
      <c r="A163" s="35" t="s">
        <v>292</v>
      </c>
      <c r="B163" s="41" t="s">
        <v>293</v>
      </c>
      <c r="C163" s="37" t="n">
        <v>1.75</v>
      </c>
      <c r="D163" s="37"/>
      <c r="E163" s="37"/>
      <c r="F163" s="42" t="s">
        <v>294</v>
      </c>
      <c r="G163" s="39" t="n">
        <f aca="false">C163-D163-E163</f>
        <v>1.75</v>
      </c>
    </row>
    <row r="164" customFormat="false" ht="15.75" hidden="false" customHeight="false" outlineLevel="0" collapsed="false">
      <c r="A164" s="35" t="s">
        <v>295</v>
      </c>
      <c r="B164" s="41" t="s">
        <v>296</v>
      </c>
      <c r="C164" s="37" t="n">
        <v>6.75</v>
      </c>
      <c r="D164" s="37" t="n">
        <v>3.5</v>
      </c>
      <c r="E164" s="37"/>
      <c r="F164" s="42" t="s">
        <v>294</v>
      </c>
      <c r="G164" s="39" t="n">
        <f aca="false">C164-D164-E164</f>
        <v>3.25</v>
      </c>
    </row>
    <row r="165" customFormat="false" ht="17.25" hidden="false" customHeight="true" outlineLevel="0" collapsed="false">
      <c r="A165" s="35" t="s">
        <v>297</v>
      </c>
      <c r="B165" s="41" t="s">
        <v>298</v>
      </c>
      <c r="C165" s="37" t="n">
        <v>2</v>
      </c>
      <c r="D165" s="37" t="n">
        <v>1</v>
      </c>
      <c r="E165" s="37"/>
      <c r="F165" s="42" t="s">
        <v>299</v>
      </c>
      <c r="G165" s="39" t="n">
        <f aca="false">C165-D165-E165</f>
        <v>1</v>
      </c>
    </row>
    <row r="166" s="67" customFormat="true" ht="13.5" hidden="false" customHeight="true" outlineLevel="0" collapsed="false">
      <c r="A166" s="55" t="s">
        <v>300</v>
      </c>
      <c r="B166" s="49"/>
      <c r="C166" s="50" t="n">
        <f aca="false">SUM(C163:C165)</f>
        <v>10.5</v>
      </c>
      <c r="D166" s="50" t="n">
        <f aca="false">SUM(D163:D165)</f>
        <v>4.5</v>
      </c>
      <c r="E166" s="50"/>
      <c r="F166" s="82"/>
      <c r="G166" s="66" t="n">
        <f aca="false">C166-D166-E166</f>
        <v>6</v>
      </c>
      <c r="H166" s="5"/>
    </row>
    <row r="167" customFormat="false" ht="12.75" hidden="false" customHeight="true" outlineLevel="0" collapsed="false">
      <c r="A167" s="35" t="s">
        <v>159</v>
      </c>
      <c r="B167" s="41"/>
      <c r="C167" s="37" t="n">
        <f aca="false">C163</f>
        <v>1.75</v>
      </c>
      <c r="D167" s="37" t="n">
        <f aca="false">D163</f>
        <v>0</v>
      </c>
      <c r="E167" s="37"/>
      <c r="F167" s="38"/>
      <c r="G167" s="39" t="n">
        <f aca="false">C167-D167-E167</f>
        <v>1.75</v>
      </c>
    </row>
    <row r="168" customFormat="false" ht="13.5" hidden="false" customHeight="true" outlineLevel="0" collapsed="false">
      <c r="A168" s="35" t="s">
        <v>160</v>
      </c>
      <c r="B168" s="41"/>
      <c r="C168" s="37" t="n">
        <f aca="false">C164</f>
        <v>6.75</v>
      </c>
      <c r="D168" s="37" t="n">
        <f aca="false">D164</f>
        <v>3.5</v>
      </c>
      <c r="E168" s="37"/>
      <c r="F168" s="38"/>
      <c r="G168" s="39" t="n">
        <f aca="false">C168-D168-E168</f>
        <v>3.25</v>
      </c>
    </row>
    <row r="169" customFormat="false" ht="15.75" hidden="false" customHeight="true" outlineLevel="0" collapsed="false">
      <c r="A169" s="35" t="s">
        <v>197</v>
      </c>
      <c r="B169" s="41"/>
      <c r="C169" s="37" t="n">
        <f aca="false">C165</f>
        <v>2</v>
      </c>
      <c r="D169" s="37" t="n">
        <f aca="false">D165</f>
        <v>1</v>
      </c>
      <c r="E169" s="37"/>
      <c r="F169" s="38"/>
      <c r="G169" s="39" t="n">
        <f aca="false">C169-D169-E169</f>
        <v>1</v>
      </c>
    </row>
    <row r="170" customFormat="false" ht="15.75" hidden="false" customHeight="false" outlineLevel="0" collapsed="false">
      <c r="A170" s="48" t="s">
        <v>301</v>
      </c>
      <c r="B170" s="48"/>
      <c r="C170" s="48"/>
      <c r="D170" s="48"/>
      <c r="E170" s="48"/>
      <c r="F170" s="48"/>
      <c r="G170" s="39" t="n">
        <f aca="false">C170-D170-E170</f>
        <v>0</v>
      </c>
    </row>
    <row r="171" customFormat="false" ht="18" hidden="false" customHeight="true" outlineLevel="0" collapsed="false">
      <c r="A171" s="35" t="s">
        <v>302</v>
      </c>
      <c r="B171" s="41" t="s">
        <v>303</v>
      </c>
      <c r="C171" s="37" t="n">
        <v>0.5</v>
      </c>
      <c r="D171" s="37" t="n">
        <v>0.5</v>
      </c>
      <c r="E171" s="37"/>
      <c r="F171" s="42" t="s">
        <v>304</v>
      </c>
      <c r="G171" s="39" t="n">
        <f aca="false">C171-D171-E171</f>
        <v>0</v>
      </c>
    </row>
    <row r="172" customFormat="false" ht="16.5" hidden="true" customHeight="true" outlineLevel="0" collapsed="false">
      <c r="A172" s="35" t="s">
        <v>305</v>
      </c>
      <c r="B172" s="41" t="s">
        <v>306</v>
      </c>
      <c r="C172" s="37" t="n">
        <v>1.25</v>
      </c>
      <c r="D172" s="37"/>
      <c r="E172" s="37"/>
      <c r="F172" s="42" t="s">
        <v>307</v>
      </c>
      <c r="G172" s="39" t="n">
        <f aca="false">C172-D172-E172</f>
        <v>1.25</v>
      </c>
    </row>
    <row r="173" customFormat="false" ht="16.5" hidden="false" customHeight="true" outlineLevel="0" collapsed="false">
      <c r="A173" s="35" t="s">
        <v>308</v>
      </c>
      <c r="B173" s="41"/>
      <c r="C173" s="37"/>
      <c r="D173" s="37" t="n">
        <v>0.5</v>
      </c>
      <c r="E173" s="37"/>
      <c r="F173" s="42"/>
      <c r="G173" s="39"/>
    </row>
    <row r="174" customFormat="false" ht="16.5" hidden="false" customHeight="true" outlineLevel="0" collapsed="false">
      <c r="A174" s="35" t="s">
        <v>309</v>
      </c>
      <c r="B174" s="41"/>
      <c r="C174" s="37"/>
      <c r="D174" s="37" t="n">
        <v>0.5</v>
      </c>
      <c r="E174" s="37"/>
      <c r="F174" s="42"/>
      <c r="G174" s="39"/>
    </row>
    <row r="175" customFormat="false" ht="16.5" hidden="false" customHeight="true" outlineLevel="0" collapsed="false">
      <c r="A175" s="35" t="s">
        <v>310</v>
      </c>
      <c r="B175" s="41" t="s">
        <v>311</v>
      </c>
      <c r="C175" s="37" t="n">
        <v>1</v>
      </c>
      <c r="D175" s="37" t="n">
        <v>1</v>
      </c>
      <c r="E175" s="37"/>
      <c r="F175" s="42" t="s">
        <v>312</v>
      </c>
      <c r="G175" s="39" t="n">
        <f aca="false">C175-D175-E175</f>
        <v>0</v>
      </c>
    </row>
    <row r="176" s="67" customFormat="true" ht="15.75" hidden="false" customHeight="false" outlineLevel="0" collapsed="false">
      <c r="A176" s="55" t="s">
        <v>300</v>
      </c>
      <c r="B176" s="49"/>
      <c r="C176" s="50" t="n">
        <f aca="false">SUM(C171:C175)</f>
        <v>2.75</v>
      </c>
      <c r="D176" s="50" t="n">
        <f aca="false">SUM(D171:D175)</f>
        <v>2.5</v>
      </c>
      <c r="E176" s="50"/>
      <c r="F176" s="84"/>
      <c r="G176" s="66" t="n">
        <f aca="false">C176-D176-E176</f>
        <v>0.25</v>
      </c>
      <c r="H176" s="5"/>
    </row>
    <row r="177" customFormat="false" ht="15.75" hidden="false" customHeight="false" outlineLevel="0" collapsed="false">
      <c r="A177" s="35" t="s">
        <v>313</v>
      </c>
      <c r="B177" s="41"/>
      <c r="C177" s="37" t="n">
        <f aca="false">C171+C172</f>
        <v>1.75</v>
      </c>
      <c r="D177" s="37" t="n">
        <f aca="false">D171+D172+D173+D174</f>
        <v>1.5</v>
      </c>
      <c r="E177" s="37"/>
      <c r="F177" s="42"/>
      <c r="G177" s="39" t="n">
        <f aca="false">C177-D177-E177</f>
        <v>0.25</v>
      </c>
    </row>
    <row r="178" customFormat="false" ht="15.75" hidden="false" customHeight="false" outlineLevel="0" collapsed="false">
      <c r="A178" s="35" t="s">
        <v>314</v>
      </c>
      <c r="B178" s="41"/>
      <c r="C178" s="37" t="n">
        <f aca="false">C175</f>
        <v>1</v>
      </c>
      <c r="D178" s="37" t="n">
        <f aca="false">D175</f>
        <v>1</v>
      </c>
      <c r="E178" s="37"/>
      <c r="F178" s="38"/>
      <c r="G178" s="39" t="n">
        <f aca="false">C178-D178-E178</f>
        <v>0</v>
      </c>
      <c r="J178" s="2" t="s">
        <v>315</v>
      </c>
      <c r="K178" s="2" t="n">
        <f aca="false">D86</f>
        <v>4.75</v>
      </c>
      <c r="L178" s="2" t="n">
        <f aca="false">D224+D248</f>
        <v>3</v>
      </c>
    </row>
    <row r="179" customFormat="false" ht="15.75" hidden="false" customHeight="false" outlineLevel="0" collapsed="false">
      <c r="A179" s="48" t="s">
        <v>316</v>
      </c>
      <c r="B179" s="48"/>
      <c r="C179" s="48"/>
      <c r="D179" s="48"/>
      <c r="E179" s="48"/>
      <c r="F179" s="48"/>
      <c r="G179" s="39" t="n">
        <f aca="false">C179-D179-E179</f>
        <v>0</v>
      </c>
    </row>
    <row r="180" customFormat="false" ht="15" hidden="false" customHeight="true" outlineLevel="0" collapsed="false">
      <c r="A180" s="35" t="s">
        <v>317</v>
      </c>
      <c r="B180" s="41" t="s">
        <v>318</v>
      </c>
      <c r="C180" s="37" t="n">
        <v>0.5</v>
      </c>
      <c r="D180" s="37" t="n">
        <v>0.25</v>
      </c>
      <c r="E180" s="37"/>
      <c r="F180" s="42" t="s">
        <v>319</v>
      </c>
      <c r="G180" s="39" t="n">
        <f aca="false">C180-D180-E180</f>
        <v>0.25</v>
      </c>
      <c r="J180" s="2" t="s">
        <v>320</v>
      </c>
      <c r="K180" s="2" t="n">
        <f aca="false">D164</f>
        <v>3.5</v>
      </c>
      <c r="L180" s="2" t="n">
        <f aca="false">D257+D258+D271+D272+D273+D274</f>
        <v>4</v>
      </c>
    </row>
    <row r="181" customFormat="false" ht="15" hidden="false" customHeight="true" outlineLevel="0" collapsed="false">
      <c r="A181" s="35" t="s">
        <v>321</v>
      </c>
      <c r="B181" s="41" t="s">
        <v>23</v>
      </c>
      <c r="C181" s="37" t="n">
        <v>1</v>
      </c>
      <c r="D181" s="37" t="n">
        <v>0.5</v>
      </c>
      <c r="E181" s="37"/>
      <c r="F181" s="42" t="s">
        <v>319</v>
      </c>
      <c r="G181" s="39" t="n">
        <f aca="false">C181-D181-E181</f>
        <v>0.5</v>
      </c>
    </row>
    <row r="182" customFormat="false" ht="15.75" hidden="false" customHeight="false" outlineLevel="0" collapsed="false">
      <c r="A182" s="35" t="s">
        <v>322</v>
      </c>
      <c r="B182" s="41"/>
      <c r="C182" s="37"/>
      <c r="D182" s="37" t="n">
        <v>0.5</v>
      </c>
      <c r="E182" s="37"/>
      <c r="F182" s="42" t="s">
        <v>49</v>
      </c>
      <c r="G182" s="39" t="n">
        <f aca="false">C182-D182-E182</f>
        <v>-0.5</v>
      </c>
      <c r="J182" s="2" t="s">
        <v>323</v>
      </c>
      <c r="K182" s="2" t="n">
        <f aca="false">D228+D251+D328</f>
        <v>3</v>
      </c>
    </row>
    <row r="183" s="67" customFormat="true" ht="15.75" hidden="false" customHeight="false" outlineLevel="0" collapsed="false">
      <c r="A183" s="55" t="s">
        <v>300</v>
      </c>
      <c r="B183" s="49"/>
      <c r="C183" s="50" t="n">
        <f aca="false">SUM(C180:C182)</f>
        <v>1.5</v>
      </c>
      <c r="D183" s="50" t="n">
        <f aca="false">SUM(D180:D182)</f>
        <v>1.25</v>
      </c>
      <c r="E183" s="50"/>
      <c r="F183" s="65"/>
      <c r="G183" s="66" t="n">
        <f aca="false">C183-D183-E183</f>
        <v>0.25</v>
      </c>
      <c r="H183" s="5"/>
    </row>
    <row r="184" customFormat="false" ht="14.25" hidden="false" customHeight="true" outlineLevel="0" collapsed="false">
      <c r="A184" s="35" t="s">
        <v>159</v>
      </c>
      <c r="B184" s="41"/>
      <c r="C184" s="85" t="n">
        <f aca="false">C180</f>
        <v>0.5</v>
      </c>
      <c r="D184" s="37" t="n">
        <f aca="false">D180</f>
        <v>0.25</v>
      </c>
      <c r="E184" s="85"/>
      <c r="F184" s="63"/>
      <c r="G184" s="39" t="n">
        <f aca="false">C184-D184-E184</f>
        <v>0.25</v>
      </c>
    </row>
    <row r="185" customFormat="false" ht="14.25" hidden="false" customHeight="true" outlineLevel="0" collapsed="false">
      <c r="A185" s="35" t="s">
        <v>160</v>
      </c>
      <c r="B185" s="41"/>
      <c r="C185" s="85" t="n">
        <f aca="false">C181</f>
        <v>1</v>
      </c>
      <c r="D185" s="37" t="n">
        <f aca="false">D181</f>
        <v>0.5</v>
      </c>
      <c r="E185" s="85"/>
      <c r="F185" s="57"/>
      <c r="G185" s="39" t="n">
        <f aca="false">C185-D185-E185</f>
        <v>0.5</v>
      </c>
    </row>
    <row r="186" customFormat="false" ht="13.5" hidden="false" customHeight="true" outlineLevel="0" collapsed="false">
      <c r="A186" s="35" t="s">
        <v>197</v>
      </c>
      <c r="B186" s="41"/>
      <c r="C186" s="85" t="n">
        <f aca="false">C182</f>
        <v>0</v>
      </c>
      <c r="D186" s="37" t="n">
        <f aca="false">D182</f>
        <v>0.5</v>
      </c>
      <c r="E186" s="85"/>
      <c r="F186" s="63"/>
      <c r="G186" s="39" t="n">
        <f aca="false">C186-D186-E186</f>
        <v>-0.5</v>
      </c>
    </row>
    <row r="187" customFormat="false" ht="15.75" hidden="false" customHeight="false" outlineLevel="0" collapsed="false">
      <c r="A187" s="55" t="s">
        <v>324</v>
      </c>
      <c r="B187" s="41"/>
      <c r="C187" s="85" t="n">
        <f aca="false">C188+C189+C190+C191</f>
        <v>135.5</v>
      </c>
      <c r="D187" s="37" t="n">
        <f aca="false">D188+D189+D190+D191</f>
        <v>128.75</v>
      </c>
      <c r="E187" s="85"/>
      <c r="F187" s="63"/>
      <c r="G187" s="39" t="n">
        <f aca="false">C187-D187-E187</f>
        <v>6.75</v>
      </c>
    </row>
    <row r="188" customFormat="false" ht="15.75" hidden="false" customHeight="false" outlineLevel="0" collapsed="false">
      <c r="A188" s="35" t="s">
        <v>159</v>
      </c>
      <c r="B188" s="41"/>
      <c r="C188" s="85" t="n">
        <f aca="false">C20+C21+C22+C68+C67+C98+C110+C143+C159+C167+C184</f>
        <v>13.75</v>
      </c>
      <c r="D188" s="37" t="n">
        <f aca="false">D20+D21+D22+D68+D67+D98+D110+D143+D159+D167+D184</f>
        <v>11.75</v>
      </c>
      <c r="E188" s="85"/>
      <c r="F188" s="63"/>
      <c r="G188" s="39" t="n">
        <f aca="false">C188-D188-E188</f>
        <v>2</v>
      </c>
    </row>
    <row r="189" customFormat="false" ht="15.75" hidden="false" customHeight="false" outlineLevel="0" collapsed="false">
      <c r="A189" s="35" t="s">
        <v>160</v>
      </c>
      <c r="B189" s="41"/>
      <c r="C189" s="85" t="n">
        <f aca="false">C81+C99+C111+C144+C147+C152+C160+C168+C177+C181</f>
        <v>35.75</v>
      </c>
      <c r="D189" s="37" t="n">
        <f aca="false">D81+D99+D111+D144+D147+D152+D160+D168+D177+D181+D148</f>
        <v>40.5</v>
      </c>
      <c r="E189" s="85"/>
      <c r="F189" s="63"/>
      <c r="G189" s="39" t="n">
        <f aca="false">C189-D189-E189</f>
        <v>-4.75</v>
      </c>
    </row>
    <row r="190" customFormat="false" ht="13.5" hidden="false" customHeight="true" outlineLevel="0" collapsed="false">
      <c r="A190" s="35" t="s">
        <v>197</v>
      </c>
      <c r="B190" s="41"/>
      <c r="C190" s="85" t="n">
        <f aca="false">C100+C112+C145+C149+C153+C157+C169+C178+C186</f>
        <v>26.5</v>
      </c>
      <c r="D190" s="37" t="n">
        <f aca="false">D100+D112+D145+D149+D153+D157+D169+D178+D186</f>
        <v>26</v>
      </c>
      <c r="E190" s="85"/>
      <c r="F190" s="63"/>
      <c r="G190" s="39" t="n">
        <f aca="false">C190-D190-E190</f>
        <v>0.5</v>
      </c>
    </row>
    <row r="191" customFormat="false" ht="15.75" hidden="false" customHeight="false" outlineLevel="0" collapsed="false">
      <c r="A191" s="35" t="s">
        <v>161</v>
      </c>
      <c r="B191" s="41"/>
      <c r="C191" s="85" t="n">
        <f aca="false">C61-C20-C21-C22+C82+C65</f>
        <v>59.5</v>
      </c>
      <c r="D191" s="37" t="n">
        <f aca="false">D61-D20-D21-D22+D82+D65</f>
        <v>50.5</v>
      </c>
      <c r="E191" s="85"/>
      <c r="F191" s="63"/>
      <c r="G191" s="39" t="n">
        <f aca="false">C191-D191-E191</f>
        <v>9</v>
      </c>
    </row>
    <row r="192" customFormat="false" ht="15.75" hidden="true" customHeight="true" outlineLevel="0" collapsed="false">
      <c r="A192" s="30"/>
      <c r="B192" s="41"/>
      <c r="C192" s="85"/>
      <c r="D192" s="85"/>
      <c r="E192" s="85"/>
      <c r="F192" s="63"/>
      <c r="G192" s="39" t="n">
        <f aca="false">C192-D192-E192</f>
        <v>0</v>
      </c>
    </row>
    <row r="193" customFormat="false" ht="15" hidden="false" customHeight="true" outlineLevel="0" collapsed="false">
      <c r="A193" s="48" t="s">
        <v>325</v>
      </c>
      <c r="B193" s="48"/>
      <c r="C193" s="48"/>
      <c r="D193" s="48"/>
      <c r="E193" s="48"/>
      <c r="F193" s="48"/>
      <c r="G193" s="39" t="n">
        <f aca="false">C193-D193-E193</f>
        <v>0</v>
      </c>
    </row>
    <row r="194" customFormat="false" ht="15.75" hidden="false" customHeight="false" outlineLevel="0" collapsed="false">
      <c r="A194" s="35" t="s">
        <v>326</v>
      </c>
      <c r="B194" s="35" t="s">
        <v>327</v>
      </c>
      <c r="C194" s="37" t="n">
        <v>0.25</v>
      </c>
      <c r="D194" s="37" t="n">
        <v>0.25</v>
      </c>
      <c r="E194" s="86"/>
      <c r="F194" s="42" t="s">
        <v>328</v>
      </c>
      <c r="G194" s="39" t="n">
        <f aca="false">C194-D194-E194</f>
        <v>0</v>
      </c>
    </row>
    <row r="195" customFormat="false" ht="15.75" hidden="false" customHeight="false" outlineLevel="0" collapsed="false">
      <c r="A195" s="35" t="s">
        <v>234</v>
      </c>
      <c r="B195" s="35" t="s">
        <v>329</v>
      </c>
      <c r="C195" s="37" t="n">
        <v>1</v>
      </c>
      <c r="D195" s="37" t="n">
        <v>1</v>
      </c>
      <c r="E195" s="86"/>
      <c r="F195" s="42" t="s">
        <v>328</v>
      </c>
      <c r="G195" s="39" t="n">
        <f aca="false">C195-D195-E195</f>
        <v>0</v>
      </c>
    </row>
    <row r="196" customFormat="false" ht="15.75" hidden="false" customHeight="false" outlineLevel="0" collapsed="false">
      <c r="A196" s="40" t="s">
        <v>330</v>
      </c>
      <c r="B196" s="35" t="s">
        <v>329</v>
      </c>
      <c r="C196" s="37" t="n">
        <v>1</v>
      </c>
      <c r="D196" s="37" t="n">
        <v>1</v>
      </c>
      <c r="E196" s="86"/>
      <c r="F196" s="42" t="s">
        <v>328</v>
      </c>
      <c r="G196" s="39" t="n">
        <f aca="false">C196-D196-E196</f>
        <v>0</v>
      </c>
    </row>
    <row r="197" customFormat="false" ht="15.75" hidden="false" customHeight="false" outlineLevel="0" collapsed="false">
      <c r="A197" s="55" t="s">
        <v>331</v>
      </c>
      <c r="B197" s="55"/>
      <c r="C197" s="50" t="n">
        <f aca="false">SUM(C194:C196)</f>
        <v>2.25</v>
      </c>
      <c r="D197" s="50" t="n">
        <f aca="false">SUM(D194:D196)</f>
        <v>2.25</v>
      </c>
      <c r="E197" s="87"/>
      <c r="F197" s="63"/>
      <c r="G197" s="39" t="n">
        <f aca="false">C197-D197-E197</f>
        <v>0</v>
      </c>
    </row>
    <row r="198" customFormat="false" ht="15.75" hidden="false" customHeight="false" outlineLevel="0" collapsed="false">
      <c r="A198" s="35" t="s">
        <v>159</v>
      </c>
      <c r="B198" s="35"/>
      <c r="C198" s="85" t="n">
        <f aca="false">C194</f>
        <v>0.25</v>
      </c>
      <c r="D198" s="37" t="n">
        <f aca="false">D194</f>
        <v>0.25</v>
      </c>
      <c r="E198" s="88"/>
      <c r="F198" s="63"/>
      <c r="G198" s="39" t="n">
        <f aca="false">C198-D198-E198</f>
        <v>0</v>
      </c>
    </row>
    <row r="199" customFormat="false" ht="15.75" hidden="false" customHeight="false" outlineLevel="0" collapsed="false">
      <c r="A199" s="35" t="s">
        <v>160</v>
      </c>
      <c r="B199" s="35"/>
      <c r="C199" s="85" t="n">
        <f aca="false">C195</f>
        <v>1</v>
      </c>
      <c r="D199" s="37" t="n">
        <f aca="false">D195</f>
        <v>1</v>
      </c>
      <c r="E199" s="88"/>
      <c r="F199" s="63"/>
      <c r="G199" s="39" t="n">
        <f aca="false">C199-D199-E199</f>
        <v>0</v>
      </c>
    </row>
    <row r="200" customFormat="false" ht="15.75" hidden="false" customHeight="false" outlineLevel="0" collapsed="false">
      <c r="A200" s="35" t="s">
        <v>197</v>
      </c>
      <c r="B200" s="35"/>
      <c r="C200" s="85" t="n">
        <f aca="false">C196</f>
        <v>1</v>
      </c>
      <c r="D200" s="37" t="n">
        <f aca="false">D196</f>
        <v>1</v>
      </c>
      <c r="E200" s="88"/>
      <c r="F200" s="63"/>
      <c r="G200" s="39" t="n">
        <f aca="false">C200-D200-E200</f>
        <v>0</v>
      </c>
    </row>
    <row r="201" customFormat="false" ht="23.25" hidden="false" customHeight="true" outlineLevel="0" collapsed="false">
      <c r="A201" s="89" t="s">
        <v>332</v>
      </c>
      <c r="B201" s="89"/>
      <c r="C201" s="89"/>
      <c r="D201" s="89"/>
      <c r="E201" s="89"/>
      <c r="F201" s="90"/>
      <c r="G201" s="39"/>
    </row>
    <row r="202" customFormat="false" ht="15.75" hidden="false" customHeight="false" outlineLevel="0" collapsed="false">
      <c r="A202" s="35" t="s">
        <v>234</v>
      </c>
      <c r="B202" s="35" t="s">
        <v>329</v>
      </c>
      <c r="C202" s="37" t="n">
        <v>1</v>
      </c>
      <c r="D202" s="37" t="n">
        <v>1</v>
      </c>
      <c r="E202" s="88"/>
      <c r="F202" s="90"/>
      <c r="G202" s="39"/>
    </row>
    <row r="203" customFormat="false" ht="15.75" hidden="false" customHeight="false" outlineLevel="0" collapsed="false">
      <c r="A203" s="40" t="s">
        <v>330</v>
      </c>
      <c r="B203" s="35" t="s">
        <v>329</v>
      </c>
      <c r="C203" s="37" t="n">
        <v>1</v>
      </c>
      <c r="D203" s="37" t="n">
        <v>1</v>
      </c>
      <c r="E203" s="88"/>
      <c r="F203" s="90"/>
      <c r="G203" s="39"/>
    </row>
    <row r="204" customFormat="false" ht="15.75" hidden="false" customHeight="false" outlineLevel="0" collapsed="false">
      <c r="A204" s="55" t="s">
        <v>331</v>
      </c>
      <c r="B204" s="35"/>
      <c r="C204" s="85"/>
      <c r="D204" s="37" t="n">
        <f aca="false">D202+D203</f>
        <v>2</v>
      </c>
      <c r="E204" s="88"/>
      <c r="F204" s="90"/>
      <c r="G204" s="39"/>
    </row>
    <row r="205" customFormat="false" ht="15.75" hidden="false" customHeight="false" outlineLevel="0" collapsed="false">
      <c r="A205" s="35" t="s">
        <v>333</v>
      </c>
      <c r="B205" s="35"/>
      <c r="C205" s="85"/>
      <c r="D205" s="37" t="n">
        <f aca="false">D202</f>
        <v>1</v>
      </c>
      <c r="E205" s="88"/>
      <c r="F205" s="90"/>
      <c r="G205" s="39"/>
    </row>
    <row r="206" customFormat="false" ht="15.75" hidden="false" customHeight="false" outlineLevel="0" collapsed="false">
      <c r="A206" s="35" t="s">
        <v>197</v>
      </c>
      <c r="B206" s="35"/>
      <c r="C206" s="85"/>
      <c r="D206" s="37" t="n">
        <f aca="false">D203</f>
        <v>1</v>
      </c>
      <c r="E206" s="88"/>
      <c r="F206" s="90"/>
      <c r="G206" s="39"/>
    </row>
    <row r="207" customFormat="false" ht="15" hidden="false" customHeight="true" outlineLevel="0" collapsed="false">
      <c r="A207" s="91" t="s">
        <v>334</v>
      </c>
      <c r="B207" s="92"/>
      <c r="C207" s="93"/>
      <c r="D207" s="94"/>
      <c r="E207" s="95"/>
      <c r="F207" s="90"/>
      <c r="G207" s="39"/>
    </row>
    <row r="208" s="27" customFormat="true" ht="23.25" hidden="true" customHeight="true" outlineLevel="0" collapsed="false">
      <c r="A208" s="25" t="s">
        <v>16</v>
      </c>
      <c r="B208" s="25" t="s">
        <v>17</v>
      </c>
      <c r="C208" s="26" t="s">
        <v>18</v>
      </c>
      <c r="D208" s="96" t="s">
        <v>335</v>
      </c>
      <c r="E208" s="96"/>
      <c r="F208" s="25" t="s">
        <v>20</v>
      </c>
      <c r="H208" s="5"/>
    </row>
    <row r="209" s="27" customFormat="true" ht="20.25" hidden="true" customHeight="true" outlineLevel="0" collapsed="false">
      <c r="A209" s="25"/>
      <c r="B209" s="25"/>
      <c r="C209" s="26"/>
      <c r="D209" s="29"/>
      <c r="E209" s="29"/>
      <c r="F209" s="25"/>
      <c r="H209" s="5"/>
    </row>
    <row r="210" customFormat="false" ht="2.25" hidden="true" customHeight="true" outlineLevel="0" collapsed="false">
      <c r="A210" s="97"/>
      <c r="B210" s="97"/>
      <c r="C210" s="97"/>
      <c r="D210" s="97"/>
      <c r="E210" s="97"/>
      <c r="F210" s="97"/>
      <c r="G210" s="39"/>
    </row>
    <row r="211" customFormat="false" ht="17.25" hidden="true" customHeight="true" outlineLevel="0" collapsed="false">
      <c r="A211" s="41" t="s">
        <v>336</v>
      </c>
      <c r="B211" s="41" t="s">
        <v>337</v>
      </c>
      <c r="C211" s="37" t="n">
        <v>3</v>
      </c>
      <c r="D211" s="37"/>
      <c r="E211" s="98"/>
      <c r="F211" s="42" t="s">
        <v>338</v>
      </c>
      <c r="G211" s="39" t="n">
        <f aca="false">C211-D211-E211</f>
        <v>3</v>
      </c>
    </row>
    <row r="212" customFormat="false" ht="31.5" hidden="false" customHeight="true" outlineLevel="0" collapsed="false">
      <c r="A212" s="41" t="s">
        <v>339</v>
      </c>
      <c r="B212" s="41"/>
      <c r="C212" s="37"/>
      <c r="D212" s="37" t="n">
        <v>1</v>
      </c>
      <c r="E212" s="98"/>
      <c r="F212" s="42" t="s">
        <v>49</v>
      </c>
      <c r="G212" s="39"/>
    </row>
    <row r="213" customFormat="false" ht="16.5" hidden="true" customHeight="true" outlineLevel="0" collapsed="false">
      <c r="A213" s="35" t="s">
        <v>130</v>
      </c>
      <c r="B213" s="41" t="s">
        <v>340</v>
      </c>
      <c r="C213" s="37" t="n">
        <v>1</v>
      </c>
      <c r="D213" s="37"/>
      <c r="E213" s="98"/>
      <c r="F213" s="42"/>
      <c r="G213" s="39" t="n">
        <f aca="false">C213-D213-E213</f>
        <v>1</v>
      </c>
    </row>
    <row r="214" customFormat="false" ht="30" hidden="true" customHeight="false" outlineLevel="0" collapsed="false">
      <c r="A214" s="75" t="s">
        <v>341</v>
      </c>
      <c r="B214" s="99" t="s">
        <v>342</v>
      </c>
      <c r="C214" s="37" t="n">
        <v>1</v>
      </c>
      <c r="D214" s="37"/>
      <c r="E214" s="35"/>
      <c r="F214" s="100" t="s">
        <v>343</v>
      </c>
      <c r="G214" s="39" t="n">
        <f aca="false">C214-D214-E214</f>
        <v>1</v>
      </c>
    </row>
    <row r="215" customFormat="false" ht="15.75" hidden="false" customHeight="true" outlineLevel="0" collapsed="false">
      <c r="A215" s="43" t="s">
        <v>344</v>
      </c>
      <c r="B215" s="41" t="s">
        <v>345</v>
      </c>
      <c r="C215" s="37" t="n">
        <v>1</v>
      </c>
      <c r="D215" s="37" t="n">
        <v>1</v>
      </c>
      <c r="E215" s="85"/>
      <c r="F215" s="100" t="s">
        <v>346</v>
      </c>
      <c r="G215" s="39" t="n">
        <f aca="false">C215-D215-E215</f>
        <v>0</v>
      </c>
    </row>
    <row r="216" customFormat="false" ht="16.5" hidden="false" customHeight="true" outlineLevel="0" collapsed="false">
      <c r="A216" s="75" t="s">
        <v>347</v>
      </c>
      <c r="B216" s="76" t="s">
        <v>348</v>
      </c>
      <c r="C216" s="37" t="n">
        <v>9</v>
      </c>
      <c r="D216" s="77" t="n">
        <v>10</v>
      </c>
      <c r="E216" s="77"/>
      <c r="F216" s="46" t="s">
        <v>349</v>
      </c>
      <c r="G216" s="39" t="n">
        <f aca="false">C216-D216-E216</f>
        <v>-1</v>
      </c>
    </row>
    <row r="217" customFormat="false" ht="16.5" hidden="false" customHeight="true" outlineLevel="0" collapsed="false">
      <c r="A217" s="43" t="s">
        <v>350</v>
      </c>
      <c r="B217" s="76" t="s">
        <v>351</v>
      </c>
      <c r="C217" s="37" t="n">
        <v>1</v>
      </c>
      <c r="D217" s="37" t="n">
        <v>1</v>
      </c>
      <c r="E217" s="85"/>
      <c r="F217" s="100" t="s">
        <v>352</v>
      </c>
      <c r="G217" s="39" t="n">
        <f aca="false">C217-D217-E217</f>
        <v>0</v>
      </c>
    </row>
    <row r="218" customFormat="false" ht="15" hidden="false" customHeight="false" outlineLevel="0" collapsed="false">
      <c r="A218" s="43" t="s">
        <v>353</v>
      </c>
      <c r="B218" s="41"/>
      <c r="C218" s="37"/>
      <c r="D218" s="37" t="n">
        <v>0.5</v>
      </c>
      <c r="E218" s="85"/>
      <c r="F218" s="100" t="s">
        <v>49</v>
      </c>
      <c r="G218" s="39" t="n">
        <f aca="false">C218-D218-E218</f>
        <v>-0.5</v>
      </c>
    </row>
    <row r="219" customFormat="false" ht="17.25" hidden="true" customHeight="true" outlineLevel="0" collapsed="false">
      <c r="A219" s="43"/>
      <c r="B219" s="41"/>
      <c r="C219" s="37"/>
      <c r="D219" s="37"/>
      <c r="E219" s="85"/>
      <c r="F219" s="100"/>
      <c r="G219" s="39"/>
    </row>
    <row r="220" customFormat="false" ht="15.75" hidden="false" customHeight="true" outlineLevel="0" collapsed="false">
      <c r="A220" s="43" t="s">
        <v>354</v>
      </c>
      <c r="B220" s="41" t="s">
        <v>355</v>
      </c>
      <c r="C220" s="37" t="n">
        <v>1.25</v>
      </c>
      <c r="D220" s="37" t="n">
        <v>2.75</v>
      </c>
      <c r="E220" s="85"/>
      <c r="F220" s="100" t="s">
        <v>356</v>
      </c>
      <c r="G220" s="39" t="n">
        <f aca="false">C220-D220-E220</f>
        <v>-1.5</v>
      </c>
    </row>
    <row r="221" customFormat="false" ht="5.25" hidden="true" customHeight="true" outlineLevel="0" collapsed="false">
      <c r="A221" s="41"/>
      <c r="B221" s="43"/>
      <c r="C221" s="37"/>
      <c r="D221" s="37"/>
      <c r="E221" s="85"/>
      <c r="F221" s="100"/>
      <c r="G221" s="39"/>
    </row>
    <row r="222" customFormat="false" ht="17.25" hidden="false" customHeight="true" outlineLevel="0" collapsed="false">
      <c r="A222" s="75" t="s">
        <v>357</v>
      </c>
      <c r="B222" s="76" t="s">
        <v>358</v>
      </c>
      <c r="C222" s="101" t="n">
        <v>23.75</v>
      </c>
      <c r="D222" s="77" t="n">
        <v>7.25</v>
      </c>
      <c r="E222" s="77" t="n">
        <v>5.75</v>
      </c>
      <c r="F222" s="100" t="s">
        <v>359</v>
      </c>
      <c r="G222" s="39" t="n">
        <f aca="false">C222-D222-E222</f>
        <v>10.75</v>
      </c>
    </row>
    <row r="223" customFormat="false" ht="15.75" hidden="false" customHeight="true" outlineLevel="0" collapsed="false">
      <c r="A223" s="75" t="s">
        <v>360</v>
      </c>
      <c r="B223" s="76"/>
      <c r="C223" s="101"/>
      <c r="D223" s="77" t="n">
        <v>2</v>
      </c>
      <c r="E223" s="77"/>
      <c r="F223" s="100"/>
      <c r="G223" s="39"/>
    </row>
    <row r="224" customFormat="false" ht="16.5" hidden="false" customHeight="true" outlineLevel="0" collapsed="false">
      <c r="A224" s="43" t="s">
        <v>361</v>
      </c>
      <c r="B224" s="41" t="s">
        <v>362</v>
      </c>
      <c r="C224" s="37" t="n">
        <v>1.75</v>
      </c>
      <c r="D224" s="37" t="n">
        <v>2</v>
      </c>
      <c r="E224" s="102"/>
      <c r="F224" s="100" t="s">
        <v>363</v>
      </c>
      <c r="G224" s="39" t="n">
        <f aca="false">C224-D224-E224</f>
        <v>-0.25</v>
      </c>
    </row>
    <row r="225" customFormat="false" ht="18.75" hidden="true" customHeight="true" outlineLevel="0" collapsed="false">
      <c r="A225" s="40" t="s">
        <v>364</v>
      </c>
      <c r="B225" s="41" t="s">
        <v>365</v>
      </c>
      <c r="C225" s="37"/>
      <c r="D225" s="37"/>
      <c r="E225" s="85"/>
      <c r="F225" s="100" t="s">
        <v>366</v>
      </c>
      <c r="G225" s="39" t="n">
        <f aca="false">C225-D225-E225</f>
        <v>0</v>
      </c>
    </row>
    <row r="226" customFormat="false" ht="16.5" hidden="false" customHeight="true" outlineLevel="0" collapsed="false">
      <c r="A226" s="40" t="s">
        <v>367</v>
      </c>
      <c r="B226" s="41"/>
      <c r="C226" s="37"/>
      <c r="D226" s="37" t="n">
        <v>1.5</v>
      </c>
      <c r="E226" s="85"/>
      <c r="F226" s="100" t="s">
        <v>49</v>
      </c>
      <c r="G226" s="39" t="n">
        <f aca="false">C226-D226-E226</f>
        <v>-1.5</v>
      </c>
    </row>
    <row r="227" customFormat="false" ht="15.75" hidden="true" customHeight="false" outlineLevel="0" collapsed="false">
      <c r="A227" s="40"/>
      <c r="B227" s="43"/>
      <c r="C227" s="37"/>
      <c r="D227" s="37"/>
      <c r="E227" s="85"/>
      <c r="F227" s="100"/>
      <c r="G227" s="39"/>
    </row>
    <row r="228" customFormat="false" ht="16.5" hidden="false" customHeight="true" outlineLevel="0" collapsed="false">
      <c r="A228" s="41" t="s">
        <v>368</v>
      </c>
      <c r="B228" s="41" t="s">
        <v>369</v>
      </c>
      <c r="C228" s="37" t="n">
        <v>1</v>
      </c>
      <c r="D228" s="37" t="n">
        <v>1</v>
      </c>
      <c r="E228" s="85"/>
      <c r="F228" s="100" t="s">
        <v>370</v>
      </c>
      <c r="G228" s="39" t="n">
        <f aca="false">C228-D228-E228</f>
        <v>0</v>
      </c>
    </row>
    <row r="229" customFormat="false" ht="16.5" hidden="false" customHeight="true" outlineLevel="0" collapsed="false">
      <c r="A229" s="43" t="s">
        <v>371</v>
      </c>
      <c r="B229" s="41" t="s">
        <v>372</v>
      </c>
      <c r="C229" s="37" t="n">
        <v>0.5</v>
      </c>
      <c r="D229" s="37" t="n">
        <v>0.5</v>
      </c>
      <c r="E229" s="85"/>
      <c r="F229" s="100" t="s">
        <v>373</v>
      </c>
      <c r="G229" s="39" t="n">
        <f aca="false">C229-D229-E229</f>
        <v>0</v>
      </c>
    </row>
    <row r="230" customFormat="false" ht="16.5" hidden="false" customHeight="true" outlineLevel="0" collapsed="false">
      <c r="A230" s="43" t="s">
        <v>374</v>
      </c>
      <c r="B230" s="41" t="s">
        <v>375</v>
      </c>
      <c r="C230" s="37" t="n">
        <v>1</v>
      </c>
      <c r="D230" s="37" t="n">
        <v>1.5</v>
      </c>
      <c r="E230" s="85"/>
      <c r="F230" s="100" t="s">
        <v>376</v>
      </c>
      <c r="G230" s="39" t="n">
        <f aca="false">C230-D230-E230</f>
        <v>-0.5</v>
      </c>
    </row>
    <row r="231" customFormat="false" ht="15" hidden="false" customHeight="false" outlineLevel="0" collapsed="false">
      <c r="A231" s="43" t="s">
        <v>377</v>
      </c>
      <c r="B231" s="41"/>
      <c r="C231" s="37"/>
      <c r="D231" s="37" t="n">
        <v>0.5</v>
      </c>
      <c r="E231" s="85"/>
      <c r="F231" s="100" t="s">
        <v>49</v>
      </c>
      <c r="G231" s="39"/>
    </row>
    <row r="232" customFormat="false" ht="16.5" hidden="false" customHeight="true" outlineLevel="0" collapsed="false">
      <c r="A232" s="41" t="s">
        <v>378</v>
      </c>
      <c r="B232" s="41" t="s">
        <v>379</v>
      </c>
      <c r="C232" s="37" t="n">
        <v>1</v>
      </c>
      <c r="D232" s="37" t="n">
        <v>0.5</v>
      </c>
      <c r="E232" s="85"/>
      <c r="F232" s="100" t="s">
        <v>380</v>
      </c>
      <c r="G232" s="39" t="n">
        <f aca="false">C232-D232-E232</f>
        <v>0.5</v>
      </c>
    </row>
    <row r="233" customFormat="false" ht="18" hidden="false" customHeight="true" outlineLevel="0" collapsed="false">
      <c r="A233" s="41" t="s">
        <v>381</v>
      </c>
      <c r="B233" s="41" t="s">
        <v>23</v>
      </c>
      <c r="C233" s="37" t="n">
        <v>1</v>
      </c>
      <c r="D233" s="37" t="n">
        <v>0.5</v>
      </c>
      <c r="E233" s="85"/>
      <c r="F233" s="100" t="s">
        <v>382</v>
      </c>
      <c r="G233" s="39" t="n">
        <f aca="false">C233-D233-E233</f>
        <v>0.5</v>
      </c>
    </row>
    <row r="234" customFormat="false" ht="15" hidden="false" customHeight="false" outlineLevel="0" collapsed="false">
      <c r="A234" s="43" t="s">
        <v>383</v>
      </c>
      <c r="B234" s="41" t="s">
        <v>23</v>
      </c>
      <c r="C234" s="37" t="n">
        <v>1</v>
      </c>
      <c r="D234" s="37" t="n">
        <v>1</v>
      </c>
      <c r="E234" s="85"/>
      <c r="F234" s="100" t="s">
        <v>384</v>
      </c>
      <c r="G234" s="39" t="n">
        <f aca="false">C234-D234-E234</f>
        <v>0</v>
      </c>
    </row>
    <row r="235" customFormat="false" ht="14.25" hidden="false" customHeight="true" outlineLevel="0" collapsed="false">
      <c r="A235" s="43" t="s">
        <v>385</v>
      </c>
      <c r="B235" s="41"/>
      <c r="C235" s="37"/>
      <c r="D235" s="37" t="n">
        <v>2</v>
      </c>
      <c r="E235" s="85"/>
      <c r="F235" s="100" t="s">
        <v>49</v>
      </c>
      <c r="G235" s="39"/>
    </row>
    <row r="236" customFormat="false" ht="15" hidden="true" customHeight="true" outlineLevel="0" collapsed="false">
      <c r="A236" s="43" t="s">
        <v>386</v>
      </c>
      <c r="B236" s="41" t="s">
        <v>387</v>
      </c>
      <c r="C236" s="37" t="n">
        <v>2</v>
      </c>
      <c r="D236" s="37"/>
      <c r="E236" s="85"/>
      <c r="F236" s="100" t="s">
        <v>388</v>
      </c>
      <c r="G236" s="39" t="n">
        <f aca="false">C236-D236-E236</f>
        <v>2</v>
      </c>
    </row>
    <row r="237" customFormat="false" ht="15" hidden="false" customHeight="true" outlineLevel="0" collapsed="false">
      <c r="A237" s="43" t="s">
        <v>389</v>
      </c>
      <c r="B237" s="41"/>
      <c r="C237" s="37"/>
      <c r="D237" s="37" t="n">
        <v>1</v>
      </c>
      <c r="E237" s="85"/>
      <c r="F237" s="100"/>
      <c r="G237" s="39"/>
    </row>
    <row r="238" customFormat="false" ht="15" hidden="false" customHeight="false" outlineLevel="0" collapsed="false">
      <c r="A238" s="43" t="s">
        <v>390</v>
      </c>
      <c r="B238" s="41"/>
      <c r="C238" s="37"/>
      <c r="D238" s="37" t="n">
        <v>0.5</v>
      </c>
      <c r="E238" s="85"/>
      <c r="F238" s="100" t="s">
        <v>49</v>
      </c>
      <c r="G238" s="39"/>
    </row>
    <row r="239" customFormat="false" ht="15" hidden="false" customHeight="false" outlineLevel="0" collapsed="false">
      <c r="A239" s="43" t="s">
        <v>391</v>
      </c>
      <c r="B239" s="41" t="s">
        <v>23</v>
      </c>
      <c r="C239" s="37" t="n">
        <v>1</v>
      </c>
      <c r="D239" s="37" t="n">
        <v>1</v>
      </c>
      <c r="E239" s="85"/>
      <c r="F239" s="100" t="s">
        <v>392</v>
      </c>
      <c r="G239" s="39" t="n">
        <f aca="false">C239-D239-E239</f>
        <v>0</v>
      </c>
    </row>
    <row r="240" customFormat="false" ht="15.75" hidden="false" customHeight="true" outlineLevel="0" collapsed="false">
      <c r="A240" s="43" t="s">
        <v>393</v>
      </c>
      <c r="B240" s="41" t="s">
        <v>394</v>
      </c>
      <c r="C240" s="37" t="n">
        <v>3.5</v>
      </c>
      <c r="D240" s="37" t="n">
        <v>0.75</v>
      </c>
      <c r="E240" s="85"/>
      <c r="F240" s="100" t="s">
        <v>395</v>
      </c>
      <c r="G240" s="39" t="n">
        <f aca="false">C240-D240-E240</f>
        <v>2.75</v>
      </c>
    </row>
    <row r="241" customFormat="false" ht="15.75" hidden="false" customHeight="true" outlineLevel="0" collapsed="false">
      <c r="A241" s="43" t="s">
        <v>396</v>
      </c>
      <c r="B241" s="41" t="s">
        <v>369</v>
      </c>
      <c r="C241" s="37" t="n">
        <v>1</v>
      </c>
      <c r="D241" s="37" t="n">
        <v>1</v>
      </c>
      <c r="E241" s="85"/>
      <c r="F241" s="100" t="s">
        <v>397</v>
      </c>
      <c r="G241" s="39" t="n">
        <f aca="false">C241-D241-E241</f>
        <v>0</v>
      </c>
    </row>
    <row r="242" customFormat="false" ht="42" hidden="true" customHeight="true" outlineLevel="0" collapsed="false">
      <c r="A242" s="41" t="s">
        <v>398</v>
      </c>
      <c r="B242" s="41" t="s">
        <v>399</v>
      </c>
      <c r="C242" s="37" t="n">
        <v>0.25</v>
      </c>
      <c r="D242" s="37"/>
      <c r="E242" s="85"/>
      <c r="F242" s="100" t="s">
        <v>400</v>
      </c>
      <c r="G242" s="39" t="n">
        <f aca="false">C242-D242-E242</f>
        <v>0.25</v>
      </c>
    </row>
    <row r="243" customFormat="false" ht="15" hidden="true" customHeight="false" outlineLevel="0" collapsed="false">
      <c r="A243" s="43" t="s">
        <v>401</v>
      </c>
      <c r="B243" s="41" t="s">
        <v>402</v>
      </c>
      <c r="C243" s="37" t="n">
        <v>5</v>
      </c>
      <c r="D243" s="37"/>
      <c r="E243" s="85"/>
      <c r="F243" s="100" t="s">
        <v>403</v>
      </c>
      <c r="G243" s="39" t="n">
        <f aca="false">C243-D243-E243</f>
        <v>5</v>
      </c>
    </row>
    <row r="244" s="105" customFormat="true" ht="16.5" hidden="false" customHeight="true" outlineLevel="0" collapsed="false">
      <c r="A244" s="103" t="s">
        <v>123</v>
      </c>
      <c r="B244" s="103"/>
      <c r="C244" s="50" t="n">
        <f aca="false">SUM(C211:C243)</f>
        <v>61</v>
      </c>
      <c r="D244" s="50" t="n">
        <f aca="false">SUM(D211:D243)</f>
        <v>40.75</v>
      </c>
      <c r="E244" s="50" t="n">
        <f aca="false">SUM(E211:E243)</f>
        <v>5.75</v>
      </c>
      <c r="F244" s="56"/>
      <c r="G244" s="104"/>
      <c r="H244" s="5"/>
    </row>
    <row r="245" customFormat="false" ht="17.25" hidden="false" customHeight="true" outlineLevel="0" collapsed="false">
      <c r="A245" s="103" t="s">
        <v>404</v>
      </c>
      <c r="B245" s="103"/>
      <c r="C245" s="103"/>
      <c r="D245" s="103"/>
      <c r="E245" s="103"/>
      <c r="F245" s="103"/>
      <c r="G245" s="39"/>
    </row>
    <row r="246" customFormat="false" ht="28.5" hidden="true" customHeight="true" outlineLevel="0" collapsed="false">
      <c r="A246" s="41" t="s">
        <v>405</v>
      </c>
      <c r="B246" s="41" t="s">
        <v>23</v>
      </c>
      <c r="C246" s="37" t="n">
        <v>1</v>
      </c>
      <c r="D246" s="37"/>
      <c r="E246" s="85"/>
      <c r="F246" s="100" t="s">
        <v>406</v>
      </c>
      <c r="G246" s="39" t="n">
        <f aca="false">C246-D246-E246</f>
        <v>1</v>
      </c>
    </row>
    <row r="247" customFormat="false" ht="17.25" hidden="false" customHeight="true" outlineLevel="0" collapsed="false">
      <c r="A247" s="35" t="s">
        <v>407</v>
      </c>
      <c r="B247" s="47" t="s">
        <v>408</v>
      </c>
      <c r="C247" s="37" t="n">
        <v>1</v>
      </c>
      <c r="D247" s="37" t="n">
        <v>0.5</v>
      </c>
      <c r="E247" s="37"/>
      <c r="F247" s="42" t="s">
        <v>409</v>
      </c>
      <c r="G247" s="39" t="n">
        <f aca="false">C247-D247-E247</f>
        <v>0.5</v>
      </c>
    </row>
    <row r="248" customFormat="false" ht="16.5" hidden="false" customHeight="true" outlineLevel="0" collapsed="false">
      <c r="A248" s="43" t="s">
        <v>410</v>
      </c>
      <c r="B248" s="41" t="s">
        <v>411</v>
      </c>
      <c r="C248" s="37" t="n">
        <v>1</v>
      </c>
      <c r="D248" s="37" t="n">
        <v>1</v>
      </c>
      <c r="E248" s="102"/>
      <c r="F248" s="100" t="s">
        <v>412</v>
      </c>
      <c r="G248" s="39" t="n">
        <f aca="false">C248-D248-E248</f>
        <v>0</v>
      </c>
    </row>
    <row r="249" customFormat="false" ht="16.5" hidden="false" customHeight="true" outlineLevel="0" collapsed="false">
      <c r="A249" s="43" t="s">
        <v>413</v>
      </c>
      <c r="B249" s="41"/>
      <c r="C249" s="37"/>
      <c r="D249" s="37" t="n">
        <v>0.5</v>
      </c>
      <c r="E249" s="102"/>
      <c r="F249" s="63" t="s">
        <v>49</v>
      </c>
      <c r="G249" s="39"/>
    </row>
    <row r="250" customFormat="false" ht="16.5" hidden="false" customHeight="true" outlineLevel="0" collapsed="false">
      <c r="A250" s="35" t="s">
        <v>414</v>
      </c>
      <c r="B250" s="41"/>
      <c r="C250" s="37"/>
      <c r="D250" s="37" t="n">
        <v>0.5</v>
      </c>
      <c r="E250" s="102"/>
      <c r="F250" s="63" t="s">
        <v>49</v>
      </c>
      <c r="G250" s="39"/>
    </row>
    <row r="251" customFormat="false" ht="16.5" hidden="false" customHeight="true" outlineLevel="0" collapsed="false">
      <c r="A251" s="41" t="s">
        <v>368</v>
      </c>
      <c r="B251" s="41" t="s">
        <v>369</v>
      </c>
      <c r="C251" s="37" t="n">
        <v>1</v>
      </c>
      <c r="D251" s="37" t="n">
        <v>1</v>
      </c>
      <c r="E251" s="85"/>
      <c r="F251" s="100" t="s">
        <v>415</v>
      </c>
      <c r="G251" s="39" t="n">
        <f aca="false">C251-D251-E251</f>
        <v>0</v>
      </c>
    </row>
    <row r="252" customFormat="false" ht="15" hidden="true" customHeight="false" outlineLevel="0" collapsed="false">
      <c r="A252" s="41" t="s">
        <v>416</v>
      </c>
      <c r="B252" s="41" t="s">
        <v>23</v>
      </c>
      <c r="C252" s="37" t="n">
        <v>1</v>
      </c>
      <c r="D252" s="37"/>
      <c r="E252" s="85"/>
      <c r="F252" s="100" t="s">
        <v>417</v>
      </c>
      <c r="G252" s="39" t="n">
        <f aca="false">C252-D252-E252</f>
        <v>1</v>
      </c>
    </row>
    <row r="253" customFormat="false" ht="15" hidden="false" customHeight="false" outlineLevel="0" collapsed="false">
      <c r="A253" s="41" t="s">
        <v>418</v>
      </c>
      <c r="B253" s="41" t="s">
        <v>23</v>
      </c>
      <c r="C253" s="37" t="n">
        <v>1</v>
      </c>
      <c r="D253" s="37" t="n">
        <v>0.5</v>
      </c>
      <c r="E253" s="85"/>
      <c r="F253" s="100" t="s">
        <v>419</v>
      </c>
      <c r="G253" s="39" t="n">
        <f aca="false">C253-D253-E253</f>
        <v>0.5</v>
      </c>
    </row>
    <row r="254" customFormat="false" ht="45" hidden="true" customHeight="false" outlineLevel="0" collapsed="false">
      <c r="A254" s="106"/>
      <c r="B254" s="107" t="s">
        <v>420</v>
      </c>
      <c r="C254" s="108" t="n">
        <v>2</v>
      </c>
      <c r="D254" s="109"/>
      <c r="E254" s="110"/>
      <c r="F254" s="63" t="s">
        <v>421</v>
      </c>
      <c r="G254" s="39" t="n">
        <f aca="false">C254-D254-E254</f>
        <v>2</v>
      </c>
    </row>
    <row r="255" customFormat="false" ht="15" hidden="false" customHeight="true" outlineLevel="0" collapsed="false">
      <c r="A255" s="111" t="s">
        <v>422</v>
      </c>
      <c r="B255" s="112"/>
      <c r="C255" s="37"/>
      <c r="D255" s="37" t="n">
        <v>1</v>
      </c>
      <c r="E255" s="110" t="n">
        <v>1</v>
      </c>
      <c r="F255" s="63" t="s">
        <v>49</v>
      </c>
      <c r="G255" s="39"/>
    </row>
    <row r="256" customFormat="false" ht="16.5" hidden="false" customHeight="true" outlineLevel="0" collapsed="false">
      <c r="A256" s="113" t="s">
        <v>423</v>
      </c>
      <c r="B256" s="112" t="s">
        <v>420</v>
      </c>
      <c r="C256" s="37" t="n">
        <v>2</v>
      </c>
      <c r="D256" s="37"/>
      <c r="E256" s="37" t="n">
        <v>1</v>
      </c>
      <c r="F256" s="63" t="s">
        <v>424</v>
      </c>
      <c r="G256" s="39" t="n">
        <f aca="false">C256-D256-E256</f>
        <v>1</v>
      </c>
    </row>
    <row r="257" customFormat="false" ht="15.95" hidden="false" customHeight="true" outlineLevel="0" collapsed="false">
      <c r="A257" s="43" t="s">
        <v>425</v>
      </c>
      <c r="B257" s="41" t="s">
        <v>426</v>
      </c>
      <c r="C257" s="37" t="n">
        <v>1.5</v>
      </c>
      <c r="D257" s="37" t="n">
        <v>0.5</v>
      </c>
      <c r="E257" s="102"/>
      <c r="F257" s="100" t="s">
        <v>427</v>
      </c>
      <c r="G257" s="39" t="n">
        <f aca="false">C257-D257-E257</f>
        <v>1</v>
      </c>
    </row>
    <row r="258" customFormat="false" ht="15" hidden="false" customHeight="false" outlineLevel="0" collapsed="false">
      <c r="A258" s="43" t="s">
        <v>428</v>
      </c>
      <c r="B258" s="41" t="s">
        <v>429</v>
      </c>
      <c r="C258" s="37" t="n">
        <v>0.25</v>
      </c>
      <c r="D258" s="37" t="n">
        <v>0.5</v>
      </c>
      <c r="E258" s="85"/>
      <c r="F258" s="100" t="s">
        <v>427</v>
      </c>
      <c r="G258" s="39" t="n">
        <f aca="false">C258-D258-E258</f>
        <v>-0.25</v>
      </c>
    </row>
    <row r="259" customFormat="false" ht="15.75" hidden="false" customHeight="false" outlineLevel="0" collapsed="false">
      <c r="A259" s="48" t="s">
        <v>430</v>
      </c>
      <c r="B259" s="48"/>
      <c r="C259" s="45"/>
      <c r="D259" s="45"/>
      <c r="E259" s="85"/>
      <c r="F259" s="63"/>
      <c r="G259" s="39"/>
    </row>
    <row r="260" customFormat="false" ht="34.5" hidden="false" customHeight="true" outlineLevel="0" collapsed="false">
      <c r="A260" s="111" t="s">
        <v>431</v>
      </c>
      <c r="B260" s="111" t="s">
        <v>432</v>
      </c>
      <c r="C260" s="114" t="n">
        <v>2</v>
      </c>
      <c r="D260" s="115" t="n">
        <v>1</v>
      </c>
      <c r="E260" s="85"/>
      <c r="F260" s="63"/>
      <c r="G260" s="39"/>
    </row>
    <row r="261" customFormat="false" ht="33" hidden="false" customHeight="true" outlineLevel="0" collapsed="false">
      <c r="A261" s="111" t="s">
        <v>433</v>
      </c>
      <c r="B261" s="111" t="s">
        <v>434</v>
      </c>
      <c r="C261" s="114" t="n">
        <v>0.5</v>
      </c>
      <c r="D261" s="115" t="n">
        <v>0.5</v>
      </c>
      <c r="E261" s="85"/>
      <c r="F261" s="63"/>
      <c r="G261" s="39"/>
    </row>
    <row r="262" customFormat="false" ht="45" hidden="false" customHeight="true" outlineLevel="0" collapsed="false">
      <c r="A262" s="111" t="s">
        <v>435</v>
      </c>
      <c r="B262" s="111" t="s">
        <v>436</v>
      </c>
      <c r="C262" s="114" t="n">
        <v>1</v>
      </c>
      <c r="D262" s="115" t="n">
        <v>1</v>
      </c>
      <c r="E262" s="85"/>
      <c r="F262" s="63"/>
      <c r="G262" s="39"/>
    </row>
    <row r="263" customFormat="false" ht="31.5" hidden="false" customHeight="true" outlineLevel="0" collapsed="false">
      <c r="A263" s="111" t="s">
        <v>437</v>
      </c>
      <c r="B263" s="111" t="s">
        <v>438</v>
      </c>
      <c r="C263" s="114" t="n">
        <v>1.5</v>
      </c>
      <c r="D263" s="115" t="n">
        <v>1.5</v>
      </c>
      <c r="E263" s="85"/>
      <c r="F263" s="63"/>
      <c r="G263" s="39"/>
    </row>
    <row r="264" customFormat="false" ht="18.75" hidden="false" customHeight="true" outlineLevel="0" collapsed="false">
      <c r="A264" s="116" t="s">
        <v>439</v>
      </c>
      <c r="B264" s="116"/>
      <c r="C264" s="50" t="n">
        <f aca="false">SUM(C260:C263)</f>
        <v>5</v>
      </c>
      <c r="D264" s="50" t="n">
        <f aca="false">SUM(D260:D263)</f>
        <v>4</v>
      </c>
      <c r="E264" s="117"/>
      <c r="F264" s="65"/>
      <c r="G264" s="39"/>
    </row>
    <row r="265" s="67" customFormat="true" ht="15" hidden="false" customHeight="true" outlineLevel="0" collapsed="false">
      <c r="A265" s="49" t="s">
        <v>123</v>
      </c>
      <c r="B265" s="116"/>
      <c r="C265" s="50" t="n">
        <f aca="false">SUM(C246:C258)</f>
        <v>11.75</v>
      </c>
      <c r="D265" s="50" t="n">
        <f aca="false">SUM(D246:D258)+D264</f>
        <v>10</v>
      </c>
      <c r="E265" s="50" t="n">
        <f aca="false">SUM(E246:E256)</f>
        <v>2</v>
      </c>
      <c r="F265" s="118"/>
      <c r="G265" s="66"/>
      <c r="H265" s="5"/>
    </row>
    <row r="266" customFormat="false" ht="15" hidden="false" customHeight="true" outlineLevel="0" collapsed="false">
      <c r="A266" s="103" t="s">
        <v>440</v>
      </c>
      <c r="B266" s="103"/>
      <c r="C266" s="103"/>
      <c r="D266" s="103"/>
      <c r="E266" s="103"/>
      <c r="F266" s="103"/>
      <c r="G266" s="39"/>
    </row>
    <row r="267" customFormat="false" ht="15.75" hidden="true" customHeight="true" outlineLevel="0" collapsed="false">
      <c r="A267" s="43" t="s">
        <v>292</v>
      </c>
      <c r="B267" s="41" t="s">
        <v>441</v>
      </c>
      <c r="C267" s="37" t="n">
        <v>10.25</v>
      </c>
      <c r="D267" s="37"/>
      <c r="E267" s="102"/>
      <c r="F267" s="100" t="s">
        <v>442</v>
      </c>
      <c r="G267" s="39" t="n">
        <f aca="false">C267-D267-E267</f>
        <v>10.25</v>
      </c>
    </row>
    <row r="268" customFormat="false" ht="15.75" hidden="false" customHeight="true" outlineLevel="0" collapsed="false">
      <c r="A268" s="43" t="s">
        <v>443</v>
      </c>
      <c r="B268" s="41" t="s">
        <v>444</v>
      </c>
      <c r="C268" s="37" t="n">
        <v>0.75</v>
      </c>
      <c r="D268" s="37" t="n">
        <v>2</v>
      </c>
      <c r="E268" s="102"/>
      <c r="F268" s="100" t="s">
        <v>445</v>
      </c>
      <c r="G268" s="39" t="n">
        <f aca="false">C268-D268-E268</f>
        <v>-1.25</v>
      </c>
    </row>
    <row r="269" customFormat="false" ht="15" hidden="false" customHeight="true" outlineLevel="0" collapsed="false">
      <c r="A269" s="43" t="s">
        <v>446</v>
      </c>
      <c r="B269" s="41" t="s">
        <v>447</v>
      </c>
      <c r="C269" s="37" t="n">
        <v>1.25</v>
      </c>
      <c r="D269" s="37" t="n">
        <v>1.5</v>
      </c>
      <c r="E269" s="102"/>
      <c r="F269" s="100" t="s">
        <v>448</v>
      </c>
      <c r="G269" s="39" t="n">
        <f aca="false">C269-D269-E269</f>
        <v>-0.25</v>
      </c>
    </row>
    <row r="270" customFormat="false" ht="15.95" hidden="false" customHeight="true" outlineLevel="0" collapsed="false">
      <c r="A270" s="43" t="s">
        <v>449</v>
      </c>
      <c r="B270" s="41" t="s">
        <v>450</v>
      </c>
      <c r="C270" s="37" t="n">
        <v>1</v>
      </c>
      <c r="D270" s="37" t="n">
        <v>0.5</v>
      </c>
      <c r="E270" s="102"/>
      <c r="F270" s="100" t="s">
        <v>451</v>
      </c>
      <c r="G270" s="39" t="n">
        <f aca="false">C270-D270-E270</f>
        <v>0.5</v>
      </c>
    </row>
    <row r="271" customFormat="false" ht="15.95" hidden="false" customHeight="true" outlineLevel="0" collapsed="false">
      <c r="A271" s="41" t="s">
        <v>452</v>
      </c>
      <c r="B271" s="41" t="s">
        <v>453</v>
      </c>
      <c r="C271" s="37" t="n">
        <v>8</v>
      </c>
      <c r="D271" s="37" t="n">
        <v>1.75</v>
      </c>
      <c r="E271" s="102"/>
      <c r="F271" s="100" t="s">
        <v>427</v>
      </c>
      <c r="G271" s="39" t="n">
        <f aca="false">C271-D271-E271</f>
        <v>6.25</v>
      </c>
    </row>
    <row r="272" customFormat="false" ht="15.95" hidden="false" customHeight="true" outlineLevel="0" collapsed="false">
      <c r="A272" s="43" t="s">
        <v>454</v>
      </c>
      <c r="B272" s="41" t="s">
        <v>455</v>
      </c>
      <c r="C272" s="37" t="n">
        <v>1.25</v>
      </c>
      <c r="D272" s="37" t="n">
        <v>0.5</v>
      </c>
      <c r="E272" s="102"/>
      <c r="F272" s="100" t="s">
        <v>427</v>
      </c>
      <c r="G272" s="39" t="n">
        <f aca="false">C272-D272-E272</f>
        <v>0.75</v>
      </c>
    </row>
    <row r="273" customFormat="false" ht="15.95" hidden="false" customHeight="true" outlineLevel="0" collapsed="false">
      <c r="A273" s="43" t="s">
        <v>456</v>
      </c>
      <c r="B273" s="41" t="s">
        <v>457</v>
      </c>
      <c r="C273" s="37" t="n">
        <v>9.5</v>
      </c>
      <c r="D273" s="37" t="n">
        <v>0.5</v>
      </c>
      <c r="E273" s="102"/>
      <c r="F273" s="100" t="s">
        <v>427</v>
      </c>
      <c r="G273" s="39" t="n">
        <f aca="false">C273-D273-E273</f>
        <v>9</v>
      </c>
    </row>
    <row r="274" customFormat="false" ht="15.95" hidden="false" customHeight="true" outlineLevel="0" collapsed="false">
      <c r="A274" s="43" t="s">
        <v>458</v>
      </c>
      <c r="B274" s="41"/>
      <c r="C274" s="37"/>
      <c r="D274" s="37" t="n">
        <v>0.25</v>
      </c>
      <c r="E274" s="102"/>
      <c r="F274" s="100" t="s">
        <v>49</v>
      </c>
      <c r="G274" s="39" t="n">
        <f aca="false">C274-D274-E274</f>
        <v>-0.25</v>
      </c>
    </row>
    <row r="275" customFormat="false" ht="15.95" hidden="false" customHeight="true" outlineLevel="0" collapsed="false">
      <c r="A275" s="43" t="s">
        <v>459</v>
      </c>
      <c r="B275" s="41" t="s">
        <v>460</v>
      </c>
      <c r="C275" s="37" t="n">
        <v>1.25</v>
      </c>
      <c r="D275" s="37" t="n">
        <v>2</v>
      </c>
      <c r="E275" s="102"/>
      <c r="F275" s="100" t="s">
        <v>461</v>
      </c>
      <c r="G275" s="39" t="n">
        <f aca="false">C275-D275-E275</f>
        <v>-0.75</v>
      </c>
    </row>
    <row r="276" customFormat="false" ht="15.95" hidden="false" customHeight="true" outlineLevel="0" collapsed="false">
      <c r="A276" s="43" t="s">
        <v>462</v>
      </c>
      <c r="B276" s="41" t="s">
        <v>447</v>
      </c>
      <c r="C276" s="37" t="n">
        <v>1.25</v>
      </c>
      <c r="D276" s="37" t="n">
        <v>1</v>
      </c>
      <c r="E276" s="102"/>
      <c r="F276" s="100" t="s">
        <v>463</v>
      </c>
      <c r="G276" s="39" t="n">
        <f aca="false">C276-D276-E276</f>
        <v>0.25</v>
      </c>
    </row>
    <row r="277" customFormat="false" ht="15.95" hidden="false" customHeight="true" outlineLevel="0" collapsed="false">
      <c r="A277" s="43" t="s">
        <v>464</v>
      </c>
      <c r="B277" s="41"/>
      <c r="C277" s="37"/>
      <c r="D277" s="37" t="n">
        <v>1</v>
      </c>
      <c r="E277" s="119"/>
      <c r="F277" s="42" t="s">
        <v>49</v>
      </c>
      <c r="G277" s="39" t="n">
        <f aca="false">C277-D277-E277</f>
        <v>-1</v>
      </c>
    </row>
    <row r="278" customFormat="false" ht="18.75" hidden="false" customHeight="true" outlineLevel="0" collapsed="false">
      <c r="A278" s="41" t="s">
        <v>465</v>
      </c>
      <c r="B278" s="41" t="s">
        <v>450</v>
      </c>
      <c r="C278" s="37" t="n">
        <v>1</v>
      </c>
      <c r="D278" s="37" t="n">
        <v>0.5</v>
      </c>
      <c r="E278" s="102"/>
      <c r="F278" s="100" t="s">
        <v>463</v>
      </c>
      <c r="G278" s="39" t="n">
        <f aca="false">C278-D278-E278</f>
        <v>0.5</v>
      </c>
    </row>
    <row r="279" customFormat="false" ht="15.75" hidden="false" customHeight="true" outlineLevel="0" collapsed="false">
      <c r="A279" s="43" t="s">
        <v>466</v>
      </c>
      <c r="B279" s="111" t="s">
        <v>467</v>
      </c>
      <c r="C279" s="37" t="n">
        <v>4.5</v>
      </c>
      <c r="D279" s="37" t="n">
        <v>1.5</v>
      </c>
      <c r="E279" s="102"/>
      <c r="F279" s="100" t="s">
        <v>468</v>
      </c>
      <c r="G279" s="39" t="n">
        <f aca="false">C279-D279-E279</f>
        <v>3</v>
      </c>
    </row>
    <row r="280" customFormat="false" ht="15" hidden="false" customHeight="false" outlineLevel="0" collapsed="false">
      <c r="A280" s="43" t="s">
        <v>469</v>
      </c>
      <c r="B280" s="111" t="s">
        <v>23</v>
      </c>
      <c r="C280" s="110" t="n">
        <v>1</v>
      </c>
      <c r="D280" s="37" t="n">
        <v>0.5</v>
      </c>
      <c r="E280" s="102"/>
      <c r="F280" s="100" t="s">
        <v>470</v>
      </c>
      <c r="G280" s="39" t="n">
        <f aca="false">C280-D280-E280</f>
        <v>0.5</v>
      </c>
    </row>
    <row r="281" customFormat="false" ht="15.75" hidden="true" customHeight="true" outlineLevel="0" collapsed="false">
      <c r="A281" s="120" t="s">
        <v>471</v>
      </c>
      <c r="B281" s="111" t="s">
        <v>23</v>
      </c>
      <c r="C281" s="110" t="n">
        <v>1</v>
      </c>
      <c r="D281" s="37"/>
      <c r="E281" s="102"/>
      <c r="F281" s="100" t="s">
        <v>472</v>
      </c>
      <c r="G281" s="39" t="n">
        <f aca="false">C281-D281-E281</f>
        <v>1</v>
      </c>
    </row>
    <row r="282" customFormat="false" ht="15" hidden="true" customHeight="true" outlineLevel="0" collapsed="false">
      <c r="A282" s="41" t="s">
        <v>473</v>
      </c>
      <c r="B282" s="111" t="s">
        <v>23</v>
      </c>
      <c r="C282" s="110" t="n">
        <v>1</v>
      </c>
      <c r="D282" s="37"/>
      <c r="E282" s="102"/>
      <c r="F282" s="100" t="s">
        <v>474</v>
      </c>
      <c r="G282" s="39" t="n">
        <f aca="false">C282-D282-E282</f>
        <v>1</v>
      </c>
    </row>
    <row r="283" s="67" customFormat="true" ht="15.75" hidden="false" customHeight="true" outlineLevel="0" collapsed="false">
      <c r="A283" s="116" t="s">
        <v>123</v>
      </c>
      <c r="B283" s="121"/>
      <c r="C283" s="50" t="n">
        <f aca="false">SUM(C267:C282)</f>
        <v>43</v>
      </c>
      <c r="D283" s="50" t="n">
        <f aca="false">SUM(D267:D282)</f>
        <v>13.5</v>
      </c>
      <c r="E283" s="50" t="n">
        <f aca="false">SUM(E267:E282)</f>
        <v>0</v>
      </c>
      <c r="F283" s="118"/>
      <c r="G283" s="66" t="n">
        <f aca="false">C283-D283-E283</f>
        <v>29.5</v>
      </c>
      <c r="H283" s="5"/>
    </row>
    <row r="284" customFormat="false" ht="15" hidden="false" customHeight="true" outlineLevel="0" collapsed="false">
      <c r="A284" s="122" t="s">
        <v>475</v>
      </c>
      <c r="B284" s="122"/>
      <c r="C284" s="122"/>
      <c r="D284" s="122"/>
      <c r="E284" s="122"/>
      <c r="F284" s="122"/>
      <c r="G284" s="39"/>
    </row>
    <row r="285" customFormat="false" ht="29.25" hidden="true" customHeight="true" outlineLevel="0" collapsed="false">
      <c r="A285" s="123" t="s">
        <v>476</v>
      </c>
      <c r="B285" s="124" t="s">
        <v>477</v>
      </c>
      <c r="C285" s="125" t="n">
        <v>1.75</v>
      </c>
      <c r="D285" s="126"/>
      <c r="E285" s="126"/>
      <c r="F285" s="127" t="s">
        <v>478</v>
      </c>
      <c r="G285" s="39" t="n">
        <f aca="false">C285-D285-E285</f>
        <v>1.75</v>
      </c>
    </row>
    <row r="286" customFormat="false" ht="18" hidden="false" customHeight="true" outlineLevel="0" collapsed="false">
      <c r="A286" s="61" t="s">
        <v>479</v>
      </c>
      <c r="B286" s="112" t="s">
        <v>480</v>
      </c>
      <c r="C286" s="37" t="n">
        <v>0.75</v>
      </c>
      <c r="D286" s="37"/>
      <c r="E286" s="102"/>
      <c r="F286" s="100" t="s">
        <v>481</v>
      </c>
      <c r="G286" s="39" t="n">
        <f aca="false">C286-D286-E286</f>
        <v>0.75</v>
      </c>
    </row>
    <row r="287" customFormat="false" ht="29.25" hidden="true" customHeight="true" outlineLevel="0" collapsed="false">
      <c r="A287" s="61" t="s">
        <v>482</v>
      </c>
      <c r="B287" s="112" t="s">
        <v>480</v>
      </c>
      <c r="C287" s="37" t="n">
        <v>0.75</v>
      </c>
      <c r="D287" s="37"/>
      <c r="E287" s="102"/>
      <c r="F287" s="100" t="s">
        <v>483</v>
      </c>
      <c r="G287" s="39" t="n">
        <f aca="false">C287-D287-E287</f>
        <v>0.75</v>
      </c>
    </row>
    <row r="288" customFormat="false" ht="17.25" hidden="false" customHeight="true" outlineLevel="0" collapsed="false">
      <c r="A288" s="43" t="s">
        <v>484</v>
      </c>
      <c r="B288" s="41" t="s">
        <v>485</v>
      </c>
      <c r="C288" s="37" t="n">
        <v>1.25</v>
      </c>
      <c r="D288" s="37" t="n">
        <v>1.25</v>
      </c>
      <c r="E288" s="102"/>
      <c r="F288" s="100" t="s">
        <v>486</v>
      </c>
      <c r="G288" s="39" t="n">
        <f aca="false">C288-D288-E288</f>
        <v>0</v>
      </c>
    </row>
    <row r="289" customFormat="false" ht="30" hidden="true" customHeight="true" outlineLevel="0" collapsed="false">
      <c r="A289" s="43" t="s">
        <v>487</v>
      </c>
      <c r="B289" s="41" t="s">
        <v>488</v>
      </c>
      <c r="C289" s="37" t="n">
        <v>0.75</v>
      </c>
      <c r="D289" s="37"/>
      <c r="E289" s="102"/>
      <c r="F289" s="100" t="s">
        <v>489</v>
      </c>
      <c r="G289" s="39" t="n">
        <f aca="false">C289-D289-E289</f>
        <v>0.75</v>
      </c>
    </row>
    <row r="290" customFormat="false" ht="17.25" hidden="false" customHeight="true" outlineLevel="0" collapsed="false">
      <c r="A290" s="43" t="s">
        <v>490</v>
      </c>
      <c r="B290" s="41" t="s">
        <v>491</v>
      </c>
      <c r="C290" s="37" t="n">
        <v>1</v>
      </c>
      <c r="D290" s="37" t="n">
        <v>1</v>
      </c>
      <c r="E290" s="102"/>
      <c r="F290" s="100" t="s">
        <v>492</v>
      </c>
      <c r="G290" s="39" t="n">
        <f aca="false">C290-D290-E290</f>
        <v>0</v>
      </c>
    </row>
    <row r="291" customFormat="false" ht="18" hidden="false" customHeight="true" outlineLevel="0" collapsed="false">
      <c r="A291" s="43" t="s">
        <v>493</v>
      </c>
      <c r="B291" s="41" t="s">
        <v>485</v>
      </c>
      <c r="C291" s="37" t="n">
        <v>1.25</v>
      </c>
      <c r="D291" s="37" t="n">
        <v>1</v>
      </c>
      <c r="E291" s="102"/>
      <c r="F291" s="100" t="s">
        <v>494</v>
      </c>
      <c r="G291" s="39" t="n">
        <f aca="false">C291-D291-E291</f>
        <v>0.25</v>
      </c>
    </row>
    <row r="292" customFormat="false" ht="17.25" hidden="false" customHeight="true" outlineLevel="0" collapsed="false">
      <c r="A292" s="43" t="s">
        <v>495</v>
      </c>
      <c r="B292" s="41" t="s">
        <v>485</v>
      </c>
      <c r="C292" s="37" t="n">
        <v>1.25</v>
      </c>
      <c r="D292" s="37" t="n">
        <v>1</v>
      </c>
      <c r="E292" s="102"/>
      <c r="F292" s="100" t="s">
        <v>496</v>
      </c>
      <c r="G292" s="39" t="n">
        <f aca="false">C292-D292-E292</f>
        <v>0.25</v>
      </c>
    </row>
    <row r="293" customFormat="false" ht="15.75" hidden="true" customHeight="true" outlineLevel="0" collapsed="false">
      <c r="A293" s="43" t="s">
        <v>497</v>
      </c>
      <c r="B293" s="41" t="s">
        <v>485</v>
      </c>
      <c r="C293" s="37" t="n">
        <v>1.25</v>
      </c>
      <c r="D293" s="37"/>
      <c r="E293" s="102"/>
      <c r="F293" s="100" t="s">
        <v>498</v>
      </c>
      <c r="G293" s="39" t="n">
        <f aca="false">C293-D293-E293</f>
        <v>1.25</v>
      </c>
      <c r="H293" s="2"/>
    </row>
    <row r="294" customFormat="false" ht="17.25" hidden="true" customHeight="true" outlineLevel="0" collapsed="false">
      <c r="A294" s="43" t="s">
        <v>499</v>
      </c>
      <c r="B294" s="41" t="s">
        <v>488</v>
      </c>
      <c r="C294" s="37" t="n">
        <v>0.75</v>
      </c>
      <c r="D294" s="37"/>
      <c r="E294" s="102"/>
      <c r="F294" s="100" t="s">
        <v>500</v>
      </c>
      <c r="G294" s="39" t="n">
        <f aca="false">C294-D294-E294</f>
        <v>0.75</v>
      </c>
      <c r="H294" s="2"/>
    </row>
    <row r="295" customFormat="false" ht="18" hidden="false" customHeight="true" outlineLevel="0" collapsed="false">
      <c r="A295" s="61" t="s">
        <v>501</v>
      </c>
      <c r="B295" s="111" t="s">
        <v>502</v>
      </c>
      <c r="C295" s="37" t="n">
        <v>1</v>
      </c>
      <c r="D295" s="37"/>
      <c r="E295" s="102"/>
      <c r="F295" s="100" t="s">
        <v>503</v>
      </c>
      <c r="G295" s="39" t="n">
        <f aca="false">C295-D295-E295</f>
        <v>1</v>
      </c>
      <c r="H295" s="2"/>
    </row>
    <row r="296" customFormat="false" ht="16.5" hidden="false" customHeight="true" outlineLevel="0" collapsed="false">
      <c r="A296" s="61" t="s">
        <v>504</v>
      </c>
      <c r="B296" s="111" t="s">
        <v>502</v>
      </c>
      <c r="C296" s="37" t="n">
        <v>1</v>
      </c>
      <c r="D296" s="37" t="n">
        <v>1</v>
      </c>
      <c r="E296" s="102"/>
      <c r="F296" s="100" t="s">
        <v>505</v>
      </c>
      <c r="G296" s="39" t="n">
        <f aca="false">C296-D296-E296</f>
        <v>0</v>
      </c>
      <c r="H296" s="2"/>
    </row>
    <row r="297" customFormat="false" ht="45.75" hidden="true" customHeight="true" outlineLevel="0" collapsed="false">
      <c r="A297" s="43" t="s">
        <v>506</v>
      </c>
      <c r="B297" s="41" t="s">
        <v>507</v>
      </c>
      <c r="C297" s="37" t="n">
        <v>1.25</v>
      </c>
      <c r="D297" s="37"/>
      <c r="E297" s="85"/>
      <c r="F297" s="100" t="s">
        <v>508</v>
      </c>
      <c r="G297" s="39" t="n">
        <f aca="false">C297-D297-E297</f>
        <v>1.25</v>
      </c>
      <c r="H297" s="2"/>
    </row>
    <row r="298" customFormat="false" ht="18.75" hidden="false" customHeight="true" outlineLevel="0" collapsed="false">
      <c r="A298" s="35" t="s">
        <v>227</v>
      </c>
      <c r="B298" s="41" t="s">
        <v>509</v>
      </c>
      <c r="C298" s="37" t="n">
        <v>0.75</v>
      </c>
      <c r="D298" s="37" t="n">
        <v>0.25</v>
      </c>
      <c r="E298" s="85"/>
      <c r="F298" s="100" t="s">
        <v>510</v>
      </c>
      <c r="G298" s="39" t="n">
        <f aca="false">C298-D298-E298</f>
        <v>0.5</v>
      </c>
      <c r="H298" s="2"/>
    </row>
    <row r="299" customFormat="false" ht="15.75" hidden="false" customHeight="true" outlineLevel="0" collapsed="false">
      <c r="A299" s="43" t="s">
        <v>511</v>
      </c>
      <c r="B299" s="41" t="s">
        <v>512</v>
      </c>
      <c r="C299" s="37" t="n">
        <v>1</v>
      </c>
      <c r="D299" s="37" t="n">
        <v>1.5</v>
      </c>
      <c r="E299" s="85"/>
      <c r="F299" s="100" t="s">
        <v>513</v>
      </c>
      <c r="G299" s="39" t="n">
        <f aca="false">C299-D299-E299</f>
        <v>-0.5</v>
      </c>
      <c r="H299" s="2"/>
    </row>
    <row r="300" customFormat="false" ht="15" hidden="true" customHeight="false" outlineLevel="0" collapsed="false">
      <c r="A300" s="43" t="s">
        <v>514</v>
      </c>
      <c r="B300" s="41" t="s">
        <v>23</v>
      </c>
      <c r="C300" s="37" t="n">
        <v>1</v>
      </c>
      <c r="D300" s="37"/>
      <c r="E300" s="102"/>
      <c r="F300" s="100" t="s">
        <v>515</v>
      </c>
      <c r="G300" s="39" t="n">
        <f aca="false">C300-D300-E300</f>
        <v>1</v>
      </c>
      <c r="H300" s="2"/>
    </row>
    <row r="301" customFormat="false" ht="32.25" hidden="true" customHeight="true" outlineLevel="0" collapsed="false">
      <c r="A301" s="43" t="s">
        <v>516</v>
      </c>
      <c r="B301" s="41" t="s">
        <v>517</v>
      </c>
      <c r="C301" s="37" t="n">
        <v>0.5</v>
      </c>
      <c r="D301" s="37"/>
      <c r="E301" s="85"/>
      <c r="F301" s="100" t="s">
        <v>518</v>
      </c>
      <c r="G301" s="39" t="n">
        <f aca="false">C301-D301-E301</f>
        <v>0.5</v>
      </c>
      <c r="H301" s="2"/>
    </row>
    <row r="302" customFormat="false" ht="30" hidden="true" customHeight="false" outlineLevel="0" collapsed="false">
      <c r="A302" s="43" t="s">
        <v>519</v>
      </c>
      <c r="B302" s="41" t="s">
        <v>520</v>
      </c>
      <c r="C302" s="37" t="n">
        <v>0.5</v>
      </c>
      <c r="D302" s="37"/>
      <c r="E302" s="85"/>
      <c r="F302" s="100" t="s">
        <v>521</v>
      </c>
      <c r="G302" s="39" t="n">
        <f aca="false">C302-D302-E302</f>
        <v>0.5</v>
      </c>
      <c r="H302" s="2"/>
    </row>
    <row r="303" customFormat="false" ht="31.5" hidden="true" customHeight="true" outlineLevel="0" collapsed="false">
      <c r="A303" s="43" t="s">
        <v>522</v>
      </c>
      <c r="B303" s="41" t="s">
        <v>520</v>
      </c>
      <c r="C303" s="37" t="n">
        <v>0.5</v>
      </c>
      <c r="D303" s="37"/>
      <c r="E303" s="85"/>
      <c r="F303" s="100" t="s">
        <v>523</v>
      </c>
      <c r="G303" s="39" t="n">
        <f aca="false">C303-D303-E303</f>
        <v>0.5</v>
      </c>
      <c r="H303" s="2"/>
    </row>
    <row r="304" customFormat="false" ht="13.5" hidden="false" customHeight="true" outlineLevel="0" collapsed="false">
      <c r="A304" s="111" t="s">
        <v>524</v>
      </c>
      <c r="B304" s="111" t="s">
        <v>23</v>
      </c>
      <c r="C304" s="110" t="n">
        <v>1</v>
      </c>
      <c r="D304" s="37" t="n">
        <v>1</v>
      </c>
      <c r="E304" s="85"/>
      <c r="F304" s="100" t="s">
        <v>525</v>
      </c>
      <c r="G304" s="39" t="n">
        <f aca="false">C304-D304-E304</f>
        <v>0</v>
      </c>
      <c r="H304" s="2"/>
    </row>
    <row r="305" customFormat="false" ht="17.25" hidden="false" customHeight="true" outlineLevel="0" collapsed="false">
      <c r="A305" s="41" t="s">
        <v>526</v>
      </c>
      <c r="B305" s="41" t="s">
        <v>527</v>
      </c>
      <c r="C305" s="110" t="n">
        <v>1</v>
      </c>
      <c r="D305" s="37" t="n">
        <v>0.5</v>
      </c>
      <c r="E305" s="102"/>
      <c r="F305" s="100" t="s">
        <v>528</v>
      </c>
      <c r="G305" s="39" t="n">
        <f aca="false">C305-D305-E305</f>
        <v>0.5</v>
      </c>
      <c r="H305" s="2"/>
    </row>
    <row r="306" customFormat="false" ht="15" hidden="false" customHeight="true" outlineLevel="0" collapsed="false">
      <c r="A306" s="41" t="s">
        <v>529</v>
      </c>
      <c r="B306" s="41" t="s">
        <v>527</v>
      </c>
      <c r="C306" s="37" t="n">
        <v>0.75</v>
      </c>
      <c r="D306" s="37" t="n">
        <v>0.5</v>
      </c>
      <c r="E306" s="102"/>
      <c r="F306" s="100" t="s">
        <v>528</v>
      </c>
      <c r="G306" s="39" t="n">
        <f aca="false">C306-D306-E306</f>
        <v>0.25</v>
      </c>
      <c r="H306" s="2"/>
    </row>
    <row r="307" customFormat="false" ht="18.75" hidden="false" customHeight="true" outlineLevel="0" collapsed="false">
      <c r="A307" s="41" t="s">
        <v>530</v>
      </c>
      <c r="B307" s="41" t="s">
        <v>527</v>
      </c>
      <c r="C307" s="37" t="n">
        <v>1.25</v>
      </c>
      <c r="D307" s="37" t="n">
        <v>1</v>
      </c>
      <c r="E307" s="102"/>
      <c r="F307" s="100" t="s">
        <v>528</v>
      </c>
      <c r="G307" s="39" t="n">
        <f aca="false">C307-D307-E307</f>
        <v>0.25</v>
      </c>
      <c r="H307" s="2"/>
    </row>
    <row r="308" customFormat="false" ht="18.75" hidden="false" customHeight="true" outlineLevel="0" collapsed="false">
      <c r="A308" s="41" t="s">
        <v>531</v>
      </c>
      <c r="B308" s="41" t="s">
        <v>527</v>
      </c>
      <c r="C308" s="37" t="n">
        <v>1</v>
      </c>
      <c r="D308" s="37" t="n">
        <v>0.5</v>
      </c>
      <c r="E308" s="102"/>
      <c r="F308" s="100" t="s">
        <v>528</v>
      </c>
      <c r="G308" s="39" t="n">
        <f aca="false">C308-D308-E308</f>
        <v>0.5</v>
      </c>
      <c r="H308" s="2"/>
    </row>
    <row r="309" customFormat="false" ht="15.75" hidden="false" customHeight="true" outlineLevel="0" collapsed="false">
      <c r="A309" s="41" t="s">
        <v>532</v>
      </c>
      <c r="B309" s="41" t="s">
        <v>527</v>
      </c>
      <c r="C309" s="37" t="n">
        <v>1</v>
      </c>
      <c r="D309" s="37" t="n">
        <v>1</v>
      </c>
      <c r="E309" s="102"/>
      <c r="F309" s="100" t="s">
        <v>528</v>
      </c>
      <c r="G309" s="39" t="n">
        <f aca="false">C309-D309-E309</f>
        <v>0</v>
      </c>
      <c r="H309" s="2"/>
    </row>
    <row r="310" customFormat="false" ht="19.5" hidden="false" customHeight="true" outlineLevel="0" collapsed="false">
      <c r="A310" s="41" t="s">
        <v>533</v>
      </c>
      <c r="B310" s="41" t="s">
        <v>527</v>
      </c>
      <c r="C310" s="37" t="n">
        <v>1.25</v>
      </c>
      <c r="D310" s="37" t="n">
        <v>0.25</v>
      </c>
      <c r="E310" s="102"/>
      <c r="F310" s="100" t="s">
        <v>528</v>
      </c>
      <c r="G310" s="39" t="n">
        <f aca="false">C310-D310-E310</f>
        <v>1</v>
      </c>
      <c r="H310" s="2"/>
    </row>
    <row r="311" customFormat="false" ht="16.5" hidden="false" customHeight="true" outlineLevel="0" collapsed="false">
      <c r="A311" s="41" t="s">
        <v>534</v>
      </c>
      <c r="B311" s="41" t="s">
        <v>527</v>
      </c>
      <c r="C311" s="37" t="n">
        <v>1.25</v>
      </c>
      <c r="D311" s="37" t="n">
        <v>0.5</v>
      </c>
      <c r="E311" s="102"/>
      <c r="F311" s="100" t="s">
        <v>528</v>
      </c>
      <c r="G311" s="39" t="n">
        <f aca="false">C311-D311-E311</f>
        <v>0.75</v>
      </c>
      <c r="H311" s="2"/>
    </row>
    <row r="312" customFormat="false" ht="20.25" hidden="false" customHeight="true" outlineLevel="0" collapsed="false">
      <c r="A312" s="41" t="s">
        <v>535</v>
      </c>
      <c r="B312" s="41" t="s">
        <v>527</v>
      </c>
      <c r="C312" s="37" t="n">
        <v>1</v>
      </c>
      <c r="D312" s="37" t="n">
        <v>1</v>
      </c>
      <c r="E312" s="102"/>
      <c r="F312" s="100" t="s">
        <v>528</v>
      </c>
      <c r="G312" s="39" t="n">
        <f aca="false">C312-D312-E312</f>
        <v>0</v>
      </c>
      <c r="H312" s="2"/>
    </row>
    <row r="313" customFormat="false" ht="27" hidden="true" customHeight="true" outlineLevel="0" collapsed="false">
      <c r="A313" s="41" t="s">
        <v>536</v>
      </c>
      <c r="B313" s="41" t="s">
        <v>527</v>
      </c>
      <c r="C313" s="37" t="n">
        <v>2.5</v>
      </c>
      <c r="D313" s="37"/>
      <c r="E313" s="102"/>
      <c r="F313" s="100" t="s">
        <v>528</v>
      </c>
      <c r="G313" s="39" t="n">
        <f aca="false">C313-D313-E313</f>
        <v>2.5</v>
      </c>
      <c r="H313" s="2"/>
    </row>
    <row r="314" customFormat="false" ht="18.75" hidden="false" customHeight="true" outlineLevel="0" collapsed="false">
      <c r="A314" s="43" t="s">
        <v>537</v>
      </c>
      <c r="B314" s="41"/>
      <c r="C314" s="37"/>
      <c r="D314" s="37" t="n">
        <v>0.25</v>
      </c>
      <c r="E314" s="37"/>
      <c r="F314" s="100" t="s">
        <v>49</v>
      </c>
      <c r="G314" s="39" t="n">
        <f aca="false">C314-D314-E314</f>
        <v>-0.25</v>
      </c>
      <c r="H314" s="2"/>
    </row>
    <row r="315" customFormat="false" ht="33" hidden="true" customHeight="true" outlineLevel="0" collapsed="false">
      <c r="A315" s="41" t="s">
        <v>538</v>
      </c>
      <c r="B315" s="41" t="s">
        <v>539</v>
      </c>
      <c r="C315" s="37" t="n">
        <v>1.5</v>
      </c>
      <c r="D315" s="37"/>
      <c r="E315" s="102"/>
      <c r="F315" s="100" t="s">
        <v>540</v>
      </c>
      <c r="G315" s="39" t="n">
        <f aca="false">C315-D315-E315</f>
        <v>1.5</v>
      </c>
      <c r="H315" s="2"/>
    </row>
    <row r="316" customFormat="false" ht="16.5" hidden="false" customHeight="true" outlineLevel="0" collapsed="false">
      <c r="A316" s="41" t="s">
        <v>541</v>
      </c>
      <c r="B316" s="41" t="s">
        <v>539</v>
      </c>
      <c r="C316" s="37" t="n">
        <v>2.5</v>
      </c>
      <c r="D316" s="37" t="n">
        <v>2</v>
      </c>
      <c r="E316" s="102"/>
      <c r="F316" s="100" t="s">
        <v>540</v>
      </c>
      <c r="G316" s="39" t="n">
        <f aca="false">C316-D316-E316</f>
        <v>0.5</v>
      </c>
      <c r="H316" s="2"/>
    </row>
    <row r="317" customFormat="false" ht="15.75" hidden="false" customHeight="true" outlineLevel="0" collapsed="false">
      <c r="A317" s="41" t="s">
        <v>542</v>
      </c>
      <c r="B317" s="41" t="s">
        <v>543</v>
      </c>
      <c r="C317" s="37" t="n">
        <v>1.75</v>
      </c>
      <c r="D317" s="37" t="n">
        <v>1</v>
      </c>
      <c r="E317" s="85"/>
      <c r="F317" s="100" t="s">
        <v>544</v>
      </c>
      <c r="G317" s="39" t="n">
        <f aca="false">C317-D317-E317</f>
        <v>0.75</v>
      </c>
      <c r="H317" s="2"/>
    </row>
    <row r="318" customFormat="false" ht="15" hidden="true" customHeight="false" outlineLevel="0" collapsed="false">
      <c r="A318" s="41" t="s">
        <v>545</v>
      </c>
      <c r="B318" s="111" t="s">
        <v>23</v>
      </c>
      <c r="C318" s="110" t="n">
        <v>1</v>
      </c>
      <c r="D318" s="37"/>
      <c r="E318" s="102"/>
      <c r="F318" s="100" t="s">
        <v>546</v>
      </c>
      <c r="G318" s="39" t="n">
        <f aca="false">C318-D318-E318</f>
        <v>1</v>
      </c>
      <c r="H318" s="2"/>
    </row>
    <row r="319" customFormat="false" ht="15" hidden="true" customHeight="false" outlineLevel="0" collapsed="false">
      <c r="A319" s="41" t="s">
        <v>547</v>
      </c>
      <c r="B319" s="111" t="s">
        <v>23</v>
      </c>
      <c r="C319" s="110" t="n">
        <v>1</v>
      </c>
      <c r="D319" s="37"/>
      <c r="E319" s="102"/>
      <c r="F319" s="100" t="s">
        <v>548</v>
      </c>
      <c r="G319" s="39" t="n">
        <f aca="false">C319-D319-E319</f>
        <v>1</v>
      </c>
      <c r="H319" s="2"/>
    </row>
    <row r="320" customFormat="false" ht="15" hidden="true" customHeight="false" outlineLevel="0" collapsed="false">
      <c r="A320" s="41" t="s">
        <v>549</v>
      </c>
      <c r="B320" s="41" t="s">
        <v>369</v>
      </c>
      <c r="C320" s="37" t="n">
        <v>1</v>
      </c>
      <c r="D320" s="37"/>
      <c r="E320" s="102"/>
      <c r="F320" s="100" t="s">
        <v>550</v>
      </c>
      <c r="G320" s="39" t="n">
        <f aca="false">C320-D320-E320</f>
        <v>1</v>
      </c>
      <c r="H320" s="2"/>
    </row>
    <row r="321" customFormat="false" ht="17.25" hidden="false" customHeight="true" outlineLevel="0" collapsed="false">
      <c r="A321" s="41" t="s">
        <v>551</v>
      </c>
      <c r="B321" s="41" t="s">
        <v>369</v>
      </c>
      <c r="C321" s="37" t="n">
        <v>1</v>
      </c>
      <c r="D321" s="37" t="n">
        <v>0.25</v>
      </c>
      <c r="E321" s="102"/>
      <c r="F321" s="100" t="s">
        <v>550</v>
      </c>
      <c r="G321" s="39" t="n">
        <f aca="false">C321-D321-E321</f>
        <v>0.75</v>
      </c>
      <c r="H321" s="2"/>
    </row>
    <row r="322" customFormat="false" ht="15" hidden="false" customHeight="false" outlineLevel="0" collapsed="false">
      <c r="A322" s="43" t="s">
        <v>552</v>
      </c>
      <c r="B322" s="41" t="s">
        <v>23</v>
      </c>
      <c r="C322" s="37" t="n">
        <v>1</v>
      </c>
      <c r="D322" s="37" t="n">
        <v>0.25</v>
      </c>
      <c r="E322" s="102"/>
      <c r="F322" s="100" t="s">
        <v>553</v>
      </c>
      <c r="G322" s="39" t="n">
        <f aca="false">C322-D322-E322</f>
        <v>0.75</v>
      </c>
      <c r="H322" s="2"/>
    </row>
    <row r="323" customFormat="false" ht="17.25" hidden="false" customHeight="true" outlineLevel="0" collapsed="false">
      <c r="A323" s="43" t="s">
        <v>554</v>
      </c>
      <c r="B323" s="41" t="s">
        <v>555</v>
      </c>
      <c r="C323" s="37" t="n">
        <v>5</v>
      </c>
      <c r="D323" s="37" t="n">
        <v>2</v>
      </c>
      <c r="E323" s="102"/>
      <c r="F323" s="100" t="s">
        <v>556</v>
      </c>
      <c r="G323" s="39" t="n">
        <f aca="false">C323-D323-E323</f>
        <v>3</v>
      </c>
      <c r="H323" s="2"/>
    </row>
    <row r="324" customFormat="false" ht="21.75" hidden="true" customHeight="true" outlineLevel="0" collapsed="false">
      <c r="A324" s="41" t="s">
        <v>557</v>
      </c>
      <c r="B324" s="41" t="s">
        <v>23</v>
      </c>
      <c r="C324" s="37" t="n">
        <v>1</v>
      </c>
      <c r="D324" s="37"/>
      <c r="E324" s="85"/>
      <c r="F324" s="100" t="s">
        <v>558</v>
      </c>
      <c r="G324" s="39" t="n">
        <f aca="false">C324-D324-E324</f>
        <v>1</v>
      </c>
      <c r="H324" s="2"/>
    </row>
    <row r="325" customFormat="false" ht="15" hidden="false" customHeight="true" outlineLevel="0" collapsed="false">
      <c r="A325" s="43" t="s">
        <v>559</v>
      </c>
      <c r="B325" s="41" t="s">
        <v>520</v>
      </c>
      <c r="C325" s="37" t="n">
        <v>0.5</v>
      </c>
      <c r="D325" s="37" t="n">
        <v>1</v>
      </c>
      <c r="E325" s="85"/>
      <c r="F325" s="63" t="s">
        <v>560</v>
      </c>
      <c r="G325" s="39" t="n">
        <f aca="false">C325-D325-E325</f>
        <v>-0.5</v>
      </c>
    </row>
    <row r="326" customFormat="false" ht="18" hidden="false" customHeight="true" outlineLevel="0" collapsed="false">
      <c r="A326" s="41" t="s">
        <v>561</v>
      </c>
      <c r="B326" s="41" t="s">
        <v>562</v>
      </c>
      <c r="C326" s="37" t="n">
        <v>0.5</v>
      </c>
      <c r="D326" s="37" t="n">
        <v>0.5</v>
      </c>
      <c r="E326" s="85"/>
      <c r="F326" s="63" t="s">
        <v>563</v>
      </c>
      <c r="G326" s="39" t="n">
        <f aca="false">C326-D326-E326</f>
        <v>0</v>
      </c>
    </row>
    <row r="327" customFormat="false" ht="16.5" hidden="false" customHeight="true" outlineLevel="0" collapsed="false">
      <c r="A327" s="43" t="s">
        <v>564</v>
      </c>
      <c r="B327" s="41" t="s">
        <v>565</v>
      </c>
      <c r="C327" s="37" t="n">
        <v>1</v>
      </c>
      <c r="D327" s="37" t="n">
        <v>0.5</v>
      </c>
      <c r="E327" s="85"/>
      <c r="F327" s="63" t="s">
        <v>566</v>
      </c>
      <c r="G327" s="39" t="n">
        <f aca="false">C327-D327-E327</f>
        <v>0.5</v>
      </c>
    </row>
    <row r="328" customFormat="false" ht="17.25" hidden="false" customHeight="true" outlineLevel="0" collapsed="false">
      <c r="A328" s="41" t="s">
        <v>567</v>
      </c>
      <c r="B328" s="41" t="s">
        <v>568</v>
      </c>
      <c r="C328" s="37" t="n">
        <v>1</v>
      </c>
      <c r="D328" s="37" t="n">
        <v>1</v>
      </c>
      <c r="E328" s="85"/>
      <c r="F328" s="63" t="s">
        <v>569</v>
      </c>
      <c r="G328" s="39" t="n">
        <f aca="false">C328-D328-E328</f>
        <v>0</v>
      </c>
    </row>
    <row r="329" customFormat="false" ht="17.25" hidden="false" customHeight="true" outlineLevel="0" collapsed="false">
      <c r="A329" s="43" t="s">
        <v>570</v>
      </c>
      <c r="B329" s="41"/>
      <c r="C329" s="37"/>
      <c r="D329" s="37"/>
      <c r="E329" s="85"/>
      <c r="F329" s="100"/>
      <c r="G329" s="39" t="n">
        <f aca="false">C329-D329-E329</f>
        <v>0</v>
      </c>
    </row>
    <row r="330" customFormat="false" ht="30.75" hidden="false" customHeight="true" outlineLevel="0" collapsed="false">
      <c r="A330" s="41" t="s">
        <v>571</v>
      </c>
      <c r="B330" s="41"/>
      <c r="C330" s="37"/>
      <c r="D330" s="37" t="n">
        <v>1.5</v>
      </c>
      <c r="E330" s="85"/>
      <c r="F330" s="100" t="s">
        <v>49</v>
      </c>
      <c r="G330" s="39" t="n">
        <f aca="false">C330-D330-E330</f>
        <v>-1.5</v>
      </c>
    </row>
    <row r="331" customFormat="false" ht="15.75" hidden="false" customHeight="true" outlineLevel="0" collapsed="false">
      <c r="A331" s="41" t="s">
        <v>572</v>
      </c>
      <c r="B331" s="41"/>
      <c r="C331" s="37"/>
      <c r="D331" s="37" t="n">
        <v>0.25</v>
      </c>
      <c r="E331" s="85"/>
      <c r="F331" s="100" t="s">
        <v>49</v>
      </c>
      <c r="G331" s="39"/>
    </row>
    <row r="332" customFormat="false" ht="15" hidden="false" customHeight="false" outlineLevel="0" collapsed="false">
      <c r="A332" s="41" t="s">
        <v>573</v>
      </c>
      <c r="B332" s="41"/>
      <c r="C332" s="37"/>
      <c r="D332" s="37" t="n">
        <v>0.25</v>
      </c>
      <c r="E332" s="85"/>
      <c r="F332" s="100" t="s">
        <v>49</v>
      </c>
      <c r="G332" s="39" t="n">
        <f aca="false">C332-D332-E332</f>
        <v>-0.25</v>
      </c>
    </row>
    <row r="333" customFormat="false" ht="15" hidden="false" customHeight="false" outlineLevel="0" collapsed="false">
      <c r="A333" s="43" t="s">
        <v>574</v>
      </c>
      <c r="B333" s="41"/>
      <c r="C333" s="37"/>
      <c r="D333" s="37" t="n">
        <v>0.5</v>
      </c>
      <c r="E333" s="85"/>
      <c r="F333" s="100" t="s">
        <v>49</v>
      </c>
      <c r="G333" s="39" t="n">
        <f aca="false">C333-D333-E333</f>
        <v>-0.5</v>
      </c>
    </row>
    <row r="334" s="70" customFormat="true" ht="16.5" hidden="false" customHeight="true" outlineLevel="0" collapsed="false">
      <c r="A334" s="128" t="s">
        <v>575</v>
      </c>
      <c r="B334" s="128"/>
      <c r="C334" s="128"/>
      <c r="D334" s="128"/>
      <c r="E334" s="128"/>
      <c r="F334" s="128"/>
      <c r="G334" s="69" t="n">
        <f aca="false">C334-D334-E334</f>
        <v>0</v>
      </c>
      <c r="H334" s="5"/>
    </row>
    <row r="335" customFormat="false" ht="16.5" hidden="false" customHeight="true" outlineLevel="0" collapsed="false">
      <c r="A335" s="41" t="s">
        <v>576</v>
      </c>
      <c r="B335" s="41" t="s">
        <v>577</v>
      </c>
      <c r="C335" s="37" t="n">
        <v>1</v>
      </c>
      <c r="D335" s="37" t="n">
        <v>0</v>
      </c>
      <c r="E335" s="85"/>
      <c r="F335" s="100" t="s">
        <v>578</v>
      </c>
      <c r="G335" s="39" t="n">
        <f aca="false">C335-D335-E335</f>
        <v>1</v>
      </c>
    </row>
    <row r="336" customFormat="false" ht="15.75" hidden="false" customHeight="true" outlineLevel="0" collapsed="false">
      <c r="A336" s="43" t="s">
        <v>579</v>
      </c>
      <c r="B336" s="41" t="s">
        <v>580</v>
      </c>
      <c r="C336" s="37" t="n">
        <v>1.25</v>
      </c>
      <c r="D336" s="37" t="n">
        <v>2</v>
      </c>
      <c r="E336" s="85"/>
      <c r="F336" s="100" t="s">
        <v>581</v>
      </c>
      <c r="G336" s="39" t="n">
        <f aca="false">C336-D336-E336</f>
        <v>-0.75</v>
      </c>
    </row>
    <row r="337" customFormat="false" ht="18.75" hidden="true" customHeight="true" outlineLevel="0" collapsed="false">
      <c r="A337" s="43" t="s">
        <v>582</v>
      </c>
      <c r="B337" s="41" t="s">
        <v>23</v>
      </c>
      <c r="C337" s="37" t="n">
        <v>1</v>
      </c>
      <c r="D337" s="37"/>
      <c r="E337" s="85"/>
      <c r="F337" s="100" t="s">
        <v>578</v>
      </c>
      <c r="G337" s="39"/>
    </row>
    <row r="338" s="67" customFormat="true" ht="14.25" hidden="false" customHeight="false" outlineLevel="0" collapsed="false">
      <c r="A338" s="116" t="s">
        <v>123</v>
      </c>
      <c r="B338" s="49"/>
      <c r="C338" s="50" t="n">
        <f aca="false">SUM(C285:C337)</f>
        <v>53.25</v>
      </c>
      <c r="D338" s="50" t="n">
        <f aca="false">SUM(D285:D337)</f>
        <v>26.5</v>
      </c>
      <c r="E338" s="50" t="n">
        <f aca="false">SUM(E285:E337)</f>
        <v>0</v>
      </c>
      <c r="F338" s="118"/>
      <c r="G338" s="66" t="n">
        <f aca="false">C338-D338-E338</f>
        <v>26.75</v>
      </c>
      <c r="H338" s="5"/>
    </row>
    <row r="339" customFormat="false" ht="15" hidden="false" customHeight="false" outlineLevel="0" collapsed="false">
      <c r="A339" s="43" t="s">
        <v>583</v>
      </c>
      <c r="B339" s="41"/>
      <c r="C339" s="37" t="n">
        <f aca="false">C340+C341+C342+C343</f>
        <v>171.25</v>
      </c>
      <c r="D339" s="37" t="n">
        <f aca="false">D340+D341+D342+D343</f>
        <v>90.75</v>
      </c>
      <c r="E339" s="85" t="n">
        <f aca="false">E244+E265+E283+E338</f>
        <v>7.75</v>
      </c>
      <c r="F339" s="63"/>
      <c r="G339" s="39" t="n">
        <f aca="false">C339-D339-E339</f>
        <v>72.75</v>
      </c>
    </row>
    <row r="340" customFormat="false" ht="15.75" hidden="false" customHeight="false" outlineLevel="0" collapsed="false">
      <c r="A340" s="35" t="s">
        <v>159</v>
      </c>
      <c r="B340" s="41"/>
      <c r="C340" s="37" t="n">
        <f aca="false">C211+C217+C218+C220+C246+C267+C268+C269+C270+C286+C287+C288+C289+C290+C291+C292+C293+C294+C295+C296+C297+C298+C299+C300+C301+C302+C303+C304+C325+C329+C335+C221+C327+C213+C216</f>
        <v>49.5</v>
      </c>
      <c r="D340" s="37" t="n">
        <f aca="false">D211+D217+D218+D220+D246+D267+D268+D269+D270+D286+D287+D288+D289+D290+D291+D292+D293+D294+D295+D296+D297+D298+D299+D300+D301+D302+D303+D304+D325+D329+D335+D221+D327+D213+D216+D219+D212</f>
        <v>28.75</v>
      </c>
      <c r="E340" s="37" t="n">
        <f aca="false">E211+E217+E218+E220+E246+E267+E268+E269+E270+E286+E287+E288+E289+E290+E291+E292+E293+E294+E295+E296+E297+E298+E299+E300+E301+E302+E303+E304+E325+E329+E335+E221+E327+E213</f>
        <v>0</v>
      </c>
      <c r="F340" s="63"/>
      <c r="G340" s="39" t="n">
        <f aca="false">C340-D340-E340</f>
        <v>20.75</v>
      </c>
    </row>
    <row r="341" customFormat="false" ht="15.75" hidden="false" customHeight="false" outlineLevel="0" collapsed="false">
      <c r="A341" s="35" t="s">
        <v>160</v>
      </c>
      <c r="B341" s="41"/>
      <c r="C341" s="37" t="n">
        <f aca="false">C224+C225+C226+C228+C229+C230+C232+C233+C234+C227++C247+C248+C251+C252+C253+C271+C272+C273+C274+C275+C276+C278+C305+C306+C307+C308+C309+C310+C311+C312+C314+C315+C316+C317+C318+C319+C326+C330+C333+C336+C215+C328+C257+C258+C222+C313+C249+C264</f>
        <v>87.5</v>
      </c>
      <c r="D341" s="37" t="n">
        <f aca="false">D224+D225+D226+D228+D229+D230+D232+D233+D234+D227++D247+D248+D251+D252+D253+D271+D272+D273+D274+D275+D276+D278+D305+D306+D307+D308+D309+D310+D311+D312+D314+D315+D316+D317+D318+D319+D326+D330+D333+D336+D215+D328+D257+D258+D222+D313+D249+D264+D231+D250+D223+D236</f>
        <v>48.75</v>
      </c>
      <c r="E341" s="37" t="n">
        <f aca="false">E224+E225+E226+E228+E229+E230+E232+E233+E234+E227++E247+E248+E251+E252+E253+E271+E272+E273+E274+E275+E276+E278+E305+E306+E307+E308+E309+E310+E311+E312+E314+E315+E316+E317+E318+E319+E326+E330+E333+E336+E215+E328+E257+E258+E222</f>
        <v>5.75</v>
      </c>
      <c r="F341" s="63"/>
      <c r="G341" s="39" t="n">
        <f aca="false">C341-D341-E341</f>
        <v>33</v>
      </c>
    </row>
    <row r="342" customFormat="false" ht="15.75" hidden="false" customHeight="false" outlineLevel="0" collapsed="false">
      <c r="A342" s="35" t="s">
        <v>197</v>
      </c>
      <c r="B342" s="41"/>
      <c r="C342" s="37" t="n">
        <f aca="false">C239+C240+C241+C242+C279+C280+C281+C282+C320+C321+C322+C323+C324+C332</f>
        <v>22.25</v>
      </c>
      <c r="D342" s="37" t="n">
        <f aca="false">D239+D240+D241+D242+D279+D280+D281+D282+D320+D321+D322+D323+D324+D332+D331</f>
        <v>7.75</v>
      </c>
      <c r="E342" s="85" t="n">
        <f aca="false">E239+E240+E241+E242+E279+E280+E281+E282+E320+E321+E322+E323+E324+E332</f>
        <v>0</v>
      </c>
      <c r="F342" s="63"/>
      <c r="G342" s="39" t="n">
        <f aca="false">C342-D342-E342</f>
        <v>14.5</v>
      </c>
    </row>
    <row r="343" customFormat="false" ht="15" hidden="false" customHeight="false" outlineLevel="0" collapsed="false">
      <c r="A343" s="43" t="s">
        <v>584</v>
      </c>
      <c r="B343" s="41"/>
      <c r="C343" s="37" t="n">
        <f aca="false">C256+C243+C254+C277+C236+C40+C235+C238+C255</f>
        <v>12</v>
      </c>
      <c r="D343" s="37" t="n">
        <f aca="false">D256+D243+D254+D277+D40+D235+D238+D255+D237</f>
        <v>5.5</v>
      </c>
      <c r="E343" s="37" t="n">
        <f aca="false">E256+E243+E254+E277+E236+E40+E235+E238+E255</f>
        <v>2</v>
      </c>
      <c r="F343" s="63"/>
      <c r="G343" s="39" t="n">
        <f aca="false">C343-D343-E343</f>
        <v>4.5</v>
      </c>
    </row>
    <row r="344" customFormat="false" ht="0.75" hidden="false" customHeight="true" outlineLevel="0" collapsed="false">
      <c r="A344" s="129" t="s">
        <v>585</v>
      </c>
      <c r="B344" s="129"/>
      <c r="C344" s="130"/>
      <c r="D344" s="93"/>
      <c r="E344" s="93"/>
      <c r="G344" s="39" t="n">
        <f aca="false">C344-D344-E344</f>
        <v>0</v>
      </c>
    </row>
    <row r="345" customFormat="false" ht="17.25" hidden="false" customHeight="true" outlineLevel="0" collapsed="false">
      <c r="A345" s="122" t="s">
        <v>586</v>
      </c>
      <c r="B345" s="122"/>
      <c r="C345" s="122"/>
      <c r="D345" s="122"/>
      <c r="E345" s="122"/>
      <c r="F345" s="122"/>
      <c r="G345" s="39" t="n">
        <f aca="false">C345-D345-E345</f>
        <v>0</v>
      </c>
    </row>
    <row r="346" customFormat="false" ht="18.75" hidden="false" customHeight="true" outlineLevel="0" collapsed="false">
      <c r="A346" s="43" t="s">
        <v>587</v>
      </c>
      <c r="B346" s="41" t="s">
        <v>588</v>
      </c>
      <c r="C346" s="37" t="n">
        <v>0.25</v>
      </c>
      <c r="D346" s="37" t="n">
        <v>0.25</v>
      </c>
      <c r="E346" s="37"/>
      <c r="F346" s="100" t="s">
        <v>589</v>
      </c>
      <c r="G346" s="39" t="n">
        <f aca="false">C346-D346-E346</f>
        <v>0</v>
      </c>
    </row>
    <row r="347" customFormat="false" ht="16.5" hidden="false" customHeight="true" outlineLevel="0" collapsed="false">
      <c r="A347" s="43" t="s">
        <v>590</v>
      </c>
      <c r="B347" s="41" t="s">
        <v>591</v>
      </c>
      <c r="C347" s="37" t="n">
        <v>1</v>
      </c>
      <c r="D347" s="37" t="n">
        <v>1</v>
      </c>
      <c r="E347" s="37"/>
      <c r="F347" s="100" t="s">
        <v>592</v>
      </c>
      <c r="G347" s="39" t="n">
        <f aca="false">C347-D347-E347</f>
        <v>0</v>
      </c>
    </row>
    <row r="348" customFormat="false" ht="33.75" hidden="true" customHeight="true" outlineLevel="0" collapsed="false">
      <c r="A348" s="43" t="s">
        <v>593</v>
      </c>
      <c r="B348" s="41" t="s">
        <v>594</v>
      </c>
      <c r="C348" s="37" t="n">
        <v>0.25</v>
      </c>
      <c r="D348" s="37"/>
      <c r="E348" s="37"/>
      <c r="F348" s="100" t="s">
        <v>595</v>
      </c>
      <c r="G348" s="39" t="n">
        <f aca="false">C348-D348-E348</f>
        <v>0.25</v>
      </c>
    </row>
    <row r="349" customFormat="false" ht="17.25" hidden="false" customHeight="true" outlineLevel="0" collapsed="false">
      <c r="A349" s="43" t="s">
        <v>596</v>
      </c>
      <c r="B349" s="41" t="s">
        <v>597</v>
      </c>
      <c r="C349" s="37" t="n">
        <v>0.25</v>
      </c>
      <c r="D349" s="37" t="n">
        <v>1</v>
      </c>
      <c r="E349" s="37"/>
      <c r="F349" s="100" t="s">
        <v>598</v>
      </c>
      <c r="G349" s="39" t="n">
        <f aca="false">C349-D349-E349</f>
        <v>-0.75</v>
      </c>
    </row>
    <row r="350" customFormat="false" ht="16.5" hidden="false" customHeight="true" outlineLevel="0" collapsed="false">
      <c r="A350" s="43" t="s">
        <v>599</v>
      </c>
      <c r="B350" s="41" t="s">
        <v>600</v>
      </c>
      <c r="C350" s="37" t="n">
        <v>2.5</v>
      </c>
      <c r="D350" s="37" t="n">
        <v>0.75</v>
      </c>
      <c r="E350" s="37" t="n">
        <v>1</v>
      </c>
      <c r="F350" s="100" t="s">
        <v>601</v>
      </c>
      <c r="G350" s="39" t="n">
        <f aca="false">C350-D350-E350</f>
        <v>0.75</v>
      </c>
    </row>
    <row r="351" customFormat="false" ht="28.5" hidden="true" customHeight="true" outlineLevel="0" collapsed="false">
      <c r="A351" s="111" t="s">
        <v>602</v>
      </c>
      <c r="B351" s="41" t="s">
        <v>369</v>
      </c>
      <c r="C351" s="37" t="n">
        <v>1</v>
      </c>
      <c r="D351" s="37"/>
      <c r="E351" s="37"/>
      <c r="F351" s="100" t="s">
        <v>603</v>
      </c>
      <c r="G351" s="39" t="n">
        <f aca="false">C351-D351-E351</f>
        <v>1</v>
      </c>
    </row>
    <row r="352" customFormat="false" ht="15" hidden="true" customHeight="false" outlineLevel="0" collapsed="false">
      <c r="A352" s="111" t="s">
        <v>604</v>
      </c>
      <c r="B352" s="111" t="s">
        <v>23</v>
      </c>
      <c r="C352" s="37" t="n">
        <v>1</v>
      </c>
      <c r="D352" s="37"/>
      <c r="E352" s="37"/>
      <c r="F352" s="100" t="s">
        <v>605</v>
      </c>
      <c r="G352" s="39" t="n">
        <f aca="false">C352-D352-E352</f>
        <v>1</v>
      </c>
    </row>
    <row r="353" customFormat="false" ht="15.75" hidden="true" customHeight="true" outlineLevel="0" collapsed="false">
      <c r="A353" s="111" t="s">
        <v>606</v>
      </c>
      <c r="B353" s="111" t="s">
        <v>23</v>
      </c>
      <c r="C353" s="37" t="n">
        <v>1</v>
      </c>
      <c r="D353" s="37"/>
      <c r="E353" s="37"/>
      <c r="F353" s="100" t="s">
        <v>607</v>
      </c>
      <c r="G353" s="39" t="n">
        <f aca="false">C353-D353-E353</f>
        <v>1</v>
      </c>
    </row>
    <row r="354" customFormat="false" ht="48" hidden="false" customHeight="true" outlineLevel="0" collapsed="false">
      <c r="A354" s="111" t="s">
        <v>608</v>
      </c>
      <c r="B354" s="111" t="s">
        <v>609</v>
      </c>
      <c r="C354" s="37" t="n">
        <v>1.25</v>
      </c>
      <c r="D354" s="37" t="n">
        <v>1</v>
      </c>
      <c r="E354" s="37"/>
      <c r="F354" s="63" t="s">
        <v>610</v>
      </c>
      <c r="G354" s="39" t="n">
        <f aca="false">C354-D354-E354</f>
        <v>0.25</v>
      </c>
    </row>
    <row r="355" customFormat="false" ht="15" hidden="false" customHeight="true" outlineLevel="0" collapsed="false">
      <c r="A355" s="43" t="s">
        <v>611</v>
      </c>
      <c r="B355" s="41" t="s">
        <v>612</v>
      </c>
      <c r="C355" s="37" t="n">
        <v>0.75</v>
      </c>
      <c r="D355" s="37" t="n">
        <v>1</v>
      </c>
      <c r="E355" s="37"/>
      <c r="F355" s="100" t="s">
        <v>613</v>
      </c>
      <c r="G355" s="39" t="n">
        <f aca="false">C355-D355-E355</f>
        <v>-0.25</v>
      </c>
    </row>
    <row r="356" customFormat="false" ht="15" hidden="true" customHeight="false" outlineLevel="0" collapsed="false">
      <c r="A356" s="43" t="s">
        <v>614</v>
      </c>
      <c r="B356" s="41" t="s">
        <v>615</v>
      </c>
      <c r="C356" s="37" t="n">
        <v>2</v>
      </c>
      <c r="D356" s="37"/>
      <c r="E356" s="37"/>
      <c r="F356" s="100" t="s">
        <v>616</v>
      </c>
      <c r="G356" s="39" t="n">
        <f aca="false">C356-D356-E356</f>
        <v>2</v>
      </c>
    </row>
    <row r="357" customFormat="false" ht="15.75" hidden="false" customHeight="false" outlineLevel="0" collapsed="false">
      <c r="A357" s="35" t="s">
        <v>93</v>
      </c>
      <c r="B357" s="41" t="s">
        <v>617</v>
      </c>
      <c r="C357" s="37"/>
      <c r="D357" s="37" t="n">
        <v>4.5</v>
      </c>
      <c r="E357" s="37"/>
      <c r="F357" s="100" t="s">
        <v>49</v>
      </c>
      <c r="G357" s="39"/>
    </row>
    <row r="358" customFormat="false" ht="15" hidden="false" customHeight="false" outlineLevel="0" collapsed="false">
      <c r="A358" s="43" t="s">
        <v>582</v>
      </c>
      <c r="B358" s="41"/>
      <c r="C358" s="37"/>
      <c r="D358" s="37" t="n">
        <v>0.75</v>
      </c>
      <c r="E358" s="37"/>
      <c r="F358" s="100" t="s">
        <v>49</v>
      </c>
      <c r="G358" s="39" t="n">
        <f aca="false">C358-D358-E358</f>
        <v>-0.75</v>
      </c>
    </row>
    <row r="359" s="67" customFormat="true" ht="14.25" hidden="false" customHeight="false" outlineLevel="0" collapsed="false">
      <c r="A359" s="116" t="s">
        <v>123</v>
      </c>
      <c r="B359" s="49"/>
      <c r="C359" s="50" t="n">
        <f aca="false">SUM(C346:C358)</f>
        <v>11.25</v>
      </c>
      <c r="D359" s="50" t="n">
        <f aca="false">SUM(D346:D358)</f>
        <v>10.25</v>
      </c>
      <c r="E359" s="50" t="n">
        <v>1</v>
      </c>
      <c r="F359" s="118"/>
      <c r="G359" s="66" t="n">
        <f aca="false">C359-D359-E359</f>
        <v>0</v>
      </c>
      <c r="H359" s="5"/>
    </row>
    <row r="360" customFormat="false" ht="14.25" hidden="true" customHeight="true" outlineLevel="0" collapsed="false">
      <c r="A360" s="43"/>
      <c r="B360" s="116" t="s">
        <v>618</v>
      </c>
      <c r="C360" s="131"/>
      <c r="D360" s="37"/>
      <c r="E360" s="37"/>
      <c r="F360" s="63"/>
      <c r="G360" s="39" t="n">
        <f aca="false">C360-D360-E360</f>
        <v>0</v>
      </c>
    </row>
    <row r="361" customFormat="false" ht="13.5" hidden="false" customHeight="true" outlineLevel="0" collapsed="false">
      <c r="A361" s="122" t="s">
        <v>619</v>
      </c>
      <c r="B361" s="43"/>
      <c r="C361" s="131"/>
      <c r="D361" s="37"/>
      <c r="E361" s="37"/>
      <c r="F361" s="63"/>
      <c r="G361" s="39"/>
    </row>
    <row r="362" customFormat="false" ht="15.95" hidden="false" customHeight="true" outlineLevel="0" collapsed="false">
      <c r="A362" s="43" t="s">
        <v>620</v>
      </c>
      <c r="B362" s="111" t="s">
        <v>621</v>
      </c>
      <c r="C362" s="37" t="n">
        <v>1</v>
      </c>
      <c r="D362" s="37" t="n">
        <v>0.75</v>
      </c>
      <c r="E362" s="37"/>
      <c r="F362" s="63" t="s">
        <v>622</v>
      </c>
      <c r="G362" s="39" t="n">
        <f aca="false">C362-D362-E362</f>
        <v>0.25</v>
      </c>
    </row>
    <row r="363" customFormat="false" ht="15.95" hidden="false" customHeight="true" outlineLevel="0" collapsed="false">
      <c r="A363" s="43" t="s">
        <v>623</v>
      </c>
      <c r="B363" s="41" t="s">
        <v>23</v>
      </c>
      <c r="C363" s="37" t="n">
        <v>1</v>
      </c>
      <c r="D363" s="37" t="n">
        <v>0.5</v>
      </c>
      <c r="E363" s="37"/>
      <c r="F363" s="63" t="s">
        <v>624</v>
      </c>
      <c r="G363" s="39" t="n">
        <f aca="false">C363-D363-E363</f>
        <v>0.5</v>
      </c>
    </row>
    <row r="364" customFormat="false" ht="15.95" hidden="true" customHeight="true" outlineLevel="0" collapsed="false">
      <c r="A364" s="43" t="s">
        <v>625</v>
      </c>
      <c r="B364" s="41" t="s">
        <v>626</v>
      </c>
      <c r="C364" s="37" t="n">
        <v>1</v>
      </c>
      <c r="D364" s="37"/>
      <c r="E364" s="37"/>
      <c r="F364" s="63" t="s">
        <v>627</v>
      </c>
      <c r="G364" s="39" t="n">
        <f aca="false">C364-D364-E364</f>
        <v>1</v>
      </c>
    </row>
    <row r="365" customFormat="false" ht="13.5" hidden="false" customHeight="true" outlineLevel="0" collapsed="false">
      <c r="A365" s="43" t="s">
        <v>278</v>
      </c>
      <c r="B365" s="41"/>
      <c r="C365" s="37" t="n">
        <f aca="false">SUM(C362:C364)</f>
        <v>3</v>
      </c>
      <c r="D365" s="37" t="n">
        <f aca="false">SUM(D362:D364)</f>
        <v>1.25</v>
      </c>
      <c r="E365" s="37"/>
      <c r="F365" s="63"/>
      <c r="G365" s="39" t="n">
        <f aca="false">C365-D365-E365</f>
        <v>1.75</v>
      </c>
    </row>
    <row r="366" customFormat="false" ht="15.95" hidden="false" customHeight="true" outlineLevel="0" collapsed="false">
      <c r="A366" s="122" t="s">
        <v>628</v>
      </c>
      <c r="B366" s="41"/>
      <c r="C366" s="37"/>
      <c r="D366" s="37"/>
      <c r="E366" s="37"/>
      <c r="F366" s="63"/>
      <c r="G366" s="39" t="n">
        <f aca="false">C366-D366-E366</f>
        <v>0</v>
      </c>
    </row>
    <row r="367" customFormat="false" ht="15.95" hidden="false" customHeight="true" outlineLevel="0" collapsed="false">
      <c r="A367" s="43" t="s">
        <v>620</v>
      </c>
      <c r="B367" s="111" t="s">
        <v>621</v>
      </c>
      <c r="C367" s="37" t="n">
        <v>1</v>
      </c>
      <c r="D367" s="37" t="n">
        <v>0.75</v>
      </c>
      <c r="E367" s="37"/>
      <c r="F367" s="63" t="s">
        <v>622</v>
      </c>
      <c r="G367" s="39" t="n">
        <f aca="false">C367-D367-E367</f>
        <v>0.25</v>
      </c>
    </row>
    <row r="368" customFormat="false" ht="15.95" hidden="false" customHeight="true" outlineLevel="0" collapsed="false">
      <c r="A368" s="43" t="s">
        <v>623</v>
      </c>
      <c r="B368" s="41" t="s">
        <v>23</v>
      </c>
      <c r="C368" s="37" t="n">
        <v>1</v>
      </c>
      <c r="D368" s="37" t="n">
        <v>0.25</v>
      </c>
      <c r="E368" s="37"/>
      <c r="F368" s="63" t="s">
        <v>624</v>
      </c>
      <c r="G368" s="39" t="n">
        <f aca="false">C368-D368-E368</f>
        <v>0.75</v>
      </c>
    </row>
    <row r="369" customFormat="false" ht="15.95" hidden="true" customHeight="true" outlineLevel="0" collapsed="false">
      <c r="A369" s="43" t="s">
        <v>625</v>
      </c>
      <c r="B369" s="41" t="s">
        <v>626</v>
      </c>
      <c r="C369" s="37" t="n">
        <v>1</v>
      </c>
      <c r="D369" s="37"/>
      <c r="E369" s="37"/>
      <c r="F369" s="63" t="s">
        <v>627</v>
      </c>
      <c r="G369" s="39" t="n">
        <f aca="false">C369-D369-E369</f>
        <v>1</v>
      </c>
      <c r="K369" s="2" t="e">
        <f aca="false">D354+D441+D477+D484+D492+D500+D512+D563+D570+#REF!+D469</f>
        <v>#REF!</v>
      </c>
      <c r="L369" s="2" t="s">
        <v>629</v>
      </c>
    </row>
    <row r="370" customFormat="false" ht="15" hidden="false" customHeight="true" outlineLevel="0" collapsed="false">
      <c r="A370" s="43" t="s">
        <v>630</v>
      </c>
      <c r="B370" s="41"/>
      <c r="C370" s="37" t="n">
        <f aca="false">SUM(C367:C369)</f>
        <v>3</v>
      </c>
      <c r="D370" s="37" t="n">
        <f aca="false">SUM(D367:D369)</f>
        <v>1</v>
      </c>
      <c r="E370" s="37"/>
      <c r="F370" s="63"/>
      <c r="G370" s="39" t="n">
        <f aca="false">C370-D370-E370</f>
        <v>2</v>
      </c>
    </row>
    <row r="371" customFormat="false" ht="15.95" hidden="false" customHeight="true" outlineLevel="0" collapsed="false">
      <c r="A371" s="122" t="s">
        <v>631</v>
      </c>
      <c r="B371" s="41"/>
      <c r="C371" s="37"/>
      <c r="D371" s="37"/>
      <c r="E371" s="37"/>
      <c r="F371" s="63"/>
      <c r="G371" s="39" t="n">
        <f aca="false">C371-D371-E371</f>
        <v>0</v>
      </c>
    </row>
    <row r="372" customFormat="false" ht="15.95" hidden="true" customHeight="true" outlineLevel="0" collapsed="false">
      <c r="A372" s="43" t="s">
        <v>632</v>
      </c>
      <c r="B372" s="111" t="s">
        <v>621</v>
      </c>
      <c r="C372" s="37" t="n">
        <v>1</v>
      </c>
      <c r="D372" s="37"/>
      <c r="E372" s="37"/>
      <c r="F372" s="63" t="s">
        <v>622</v>
      </c>
      <c r="G372" s="39" t="n">
        <f aca="false">C372-D372-E372</f>
        <v>1</v>
      </c>
    </row>
    <row r="373" customFormat="false" ht="12.75" hidden="false" customHeight="true" outlineLevel="0" collapsed="false">
      <c r="A373" s="43" t="s">
        <v>596</v>
      </c>
      <c r="B373" s="111"/>
      <c r="C373" s="37"/>
      <c r="D373" s="37" t="n">
        <v>0.5</v>
      </c>
      <c r="E373" s="37"/>
      <c r="F373" s="63" t="s">
        <v>49</v>
      </c>
      <c r="G373" s="39"/>
      <c r="H373" s="2"/>
    </row>
    <row r="374" customFormat="false" ht="15.95" hidden="true" customHeight="true" outlineLevel="0" collapsed="false">
      <c r="A374" s="43" t="s">
        <v>623</v>
      </c>
      <c r="B374" s="41" t="s">
        <v>23</v>
      </c>
      <c r="C374" s="37" t="n">
        <v>1</v>
      </c>
      <c r="D374" s="37"/>
      <c r="E374" s="37"/>
      <c r="F374" s="63" t="s">
        <v>624</v>
      </c>
      <c r="G374" s="39" t="n">
        <f aca="false">C374-D374-E374</f>
        <v>1</v>
      </c>
      <c r="H374" s="2"/>
    </row>
    <row r="375" customFormat="false" ht="15.95" hidden="true" customHeight="true" outlineLevel="0" collapsed="false">
      <c r="A375" s="43" t="s">
        <v>625</v>
      </c>
      <c r="B375" s="41" t="s">
        <v>626</v>
      </c>
      <c r="C375" s="37" t="n">
        <v>1</v>
      </c>
      <c r="D375" s="37"/>
      <c r="E375" s="37"/>
      <c r="F375" s="63" t="s">
        <v>627</v>
      </c>
      <c r="G375" s="39" t="n">
        <f aca="false">C375-D375-E375</f>
        <v>1</v>
      </c>
      <c r="H375" s="2"/>
    </row>
    <row r="376" customFormat="false" ht="15" hidden="false" customHeight="true" outlineLevel="0" collapsed="false">
      <c r="A376" s="43" t="s">
        <v>633</v>
      </c>
      <c r="B376" s="41"/>
      <c r="C376" s="37" t="n">
        <f aca="false">SUM(C372:C375)</f>
        <v>3</v>
      </c>
      <c r="D376" s="37" t="n">
        <f aca="false">SUM(D372:D375)</f>
        <v>0.5</v>
      </c>
      <c r="E376" s="37"/>
      <c r="F376" s="63"/>
      <c r="G376" s="39" t="n">
        <f aca="false">C376-D376-E376</f>
        <v>2.5</v>
      </c>
      <c r="H376" s="2"/>
    </row>
    <row r="377" customFormat="false" ht="15.95" hidden="true" customHeight="true" outlineLevel="0" collapsed="false">
      <c r="A377" s="43"/>
      <c r="B377" s="41"/>
      <c r="C377" s="37"/>
      <c r="D377" s="37"/>
      <c r="E377" s="37"/>
      <c r="F377" s="63"/>
      <c r="G377" s="39" t="n">
        <f aca="false">C377-D377-E377</f>
        <v>0</v>
      </c>
      <c r="H377" s="2"/>
    </row>
    <row r="378" customFormat="false" ht="15.95" hidden="true" customHeight="true" outlineLevel="0" collapsed="false">
      <c r="A378" s="122"/>
      <c r="B378" s="41"/>
      <c r="C378" s="37"/>
      <c r="D378" s="37"/>
      <c r="E378" s="37"/>
      <c r="F378" s="63"/>
      <c r="G378" s="39"/>
      <c r="H378" s="2"/>
    </row>
    <row r="379" customFormat="false" ht="15.95" hidden="true" customHeight="true" outlineLevel="0" collapsed="false">
      <c r="A379" s="43"/>
      <c r="B379" s="111"/>
      <c r="C379" s="37"/>
      <c r="D379" s="37"/>
      <c r="E379" s="37"/>
      <c r="F379" s="63"/>
      <c r="G379" s="39"/>
      <c r="H379" s="2"/>
    </row>
    <row r="380" customFormat="false" ht="15.95" hidden="true" customHeight="true" outlineLevel="0" collapsed="false">
      <c r="A380" s="43"/>
      <c r="B380" s="41"/>
      <c r="C380" s="37"/>
      <c r="D380" s="37"/>
      <c r="E380" s="37"/>
      <c r="F380" s="63"/>
      <c r="G380" s="39"/>
      <c r="H380" s="2"/>
    </row>
    <row r="381" customFormat="false" ht="15.95" hidden="true" customHeight="true" outlineLevel="0" collapsed="false">
      <c r="A381" s="43"/>
      <c r="B381" s="41"/>
      <c r="C381" s="37"/>
      <c r="D381" s="37"/>
      <c r="E381" s="37"/>
      <c r="F381" s="63"/>
      <c r="G381" s="39"/>
      <c r="H381" s="2"/>
    </row>
    <row r="382" customFormat="false" ht="15.95" hidden="true" customHeight="true" outlineLevel="0" collapsed="false">
      <c r="A382" s="43"/>
      <c r="B382" s="41"/>
      <c r="C382" s="37"/>
      <c r="D382" s="37"/>
      <c r="E382" s="37"/>
      <c r="F382" s="63"/>
      <c r="G382" s="39"/>
      <c r="H382" s="2"/>
    </row>
    <row r="383" customFormat="false" ht="15.95" hidden="true" customHeight="true" outlineLevel="0" collapsed="false">
      <c r="A383" s="122"/>
      <c r="B383" s="41"/>
      <c r="C383" s="37"/>
      <c r="D383" s="37"/>
      <c r="E383" s="37"/>
      <c r="F383" s="63"/>
      <c r="G383" s="39"/>
      <c r="H383" s="2"/>
    </row>
    <row r="384" customFormat="false" ht="15.95" hidden="true" customHeight="true" outlineLevel="0" collapsed="false">
      <c r="A384" s="43"/>
      <c r="B384" s="111"/>
      <c r="C384" s="37"/>
      <c r="D384" s="37"/>
      <c r="E384" s="37"/>
      <c r="F384" s="63"/>
      <c r="G384" s="39"/>
      <c r="H384" s="2"/>
    </row>
    <row r="385" customFormat="false" ht="15.95" hidden="true" customHeight="true" outlineLevel="0" collapsed="false">
      <c r="A385" s="43"/>
      <c r="B385" s="41"/>
      <c r="C385" s="37"/>
      <c r="D385" s="37"/>
      <c r="E385" s="37"/>
      <c r="F385" s="63"/>
      <c r="G385" s="39"/>
      <c r="H385" s="2"/>
    </row>
    <row r="386" customFormat="false" ht="15.95" hidden="true" customHeight="true" outlineLevel="0" collapsed="false">
      <c r="A386" s="61"/>
      <c r="B386" s="41"/>
      <c r="C386" s="37"/>
      <c r="D386" s="37"/>
      <c r="E386" s="37"/>
      <c r="F386" s="63"/>
      <c r="G386" s="39"/>
      <c r="H386" s="2"/>
    </row>
    <row r="387" customFormat="false" ht="15.95" hidden="true" customHeight="true" outlineLevel="0" collapsed="false">
      <c r="A387" s="43"/>
      <c r="B387" s="41"/>
      <c r="C387" s="37"/>
      <c r="D387" s="37"/>
      <c r="E387" s="37"/>
      <c r="F387" s="63"/>
      <c r="G387" s="39"/>
      <c r="H387" s="2"/>
    </row>
    <row r="388" customFormat="false" ht="15.95" hidden="true" customHeight="true" outlineLevel="0" collapsed="false">
      <c r="A388" s="122"/>
      <c r="B388" s="41"/>
      <c r="C388" s="37"/>
      <c r="D388" s="37"/>
      <c r="E388" s="37"/>
      <c r="F388" s="63"/>
      <c r="G388" s="39"/>
      <c r="H388" s="2"/>
    </row>
    <row r="389" customFormat="false" ht="15.95" hidden="true" customHeight="true" outlineLevel="0" collapsed="false">
      <c r="A389" s="43"/>
      <c r="B389" s="111"/>
      <c r="C389" s="37"/>
      <c r="D389" s="37"/>
      <c r="E389" s="37"/>
      <c r="F389" s="63"/>
      <c r="G389" s="39"/>
      <c r="H389" s="2"/>
    </row>
    <row r="390" customFormat="false" ht="15.95" hidden="true" customHeight="true" outlineLevel="0" collapsed="false">
      <c r="A390" s="43"/>
      <c r="B390" s="41"/>
      <c r="C390" s="37"/>
      <c r="D390" s="37"/>
      <c r="E390" s="37"/>
      <c r="F390" s="63"/>
      <c r="G390" s="39"/>
      <c r="H390" s="2"/>
    </row>
    <row r="391" customFormat="false" ht="15.95" hidden="true" customHeight="true" outlineLevel="0" collapsed="false">
      <c r="A391" s="43"/>
      <c r="B391" s="41"/>
      <c r="C391" s="37"/>
      <c r="D391" s="37"/>
      <c r="E391" s="37"/>
      <c r="F391" s="63"/>
      <c r="G391" s="39"/>
      <c r="H391" s="2"/>
    </row>
    <row r="392" customFormat="false" ht="15.95" hidden="true" customHeight="true" outlineLevel="0" collapsed="false">
      <c r="A392" s="43"/>
      <c r="B392" s="41"/>
      <c r="C392" s="37"/>
      <c r="D392" s="37"/>
      <c r="E392" s="37"/>
      <c r="F392" s="63"/>
      <c r="G392" s="39"/>
      <c r="H392" s="2"/>
    </row>
    <row r="393" customFormat="false" ht="15.95" hidden="true" customHeight="true" outlineLevel="0" collapsed="false">
      <c r="A393" s="122"/>
      <c r="B393" s="41"/>
      <c r="C393" s="37"/>
      <c r="D393" s="37"/>
      <c r="E393" s="37"/>
      <c r="F393" s="63"/>
      <c r="G393" s="39"/>
      <c r="H393" s="2"/>
    </row>
    <row r="394" customFormat="false" ht="15.95" hidden="true" customHeight="true" outlineLevel="0" collapsed="false">
      <c r="A394" s="43"/>
      <c r="B394" s="111"/>
      <c r="C394" s="37"/>
      <c r="D394" s="37"/>
      <c r="E394" s="37"/>
      <c r="F394" s="63"/>
      <c r="G394" s="39"/>
      <c r="H394" s="2"/>
    </row>
    <row r="395" customFormat="false" ht="15.95" hidden="true" customHeight="true" outlineLevel="0" collapsed="false">
      <c r="A395" s="43"/>
      <c r="B395" s="41"/>
      <c r="C395" s="37"/>
      <c r="D395" s="37"/>
      <c r="E395" s="37"/>
      <c r="F395" s="63"/>
      <c r="G395" s="39"/>
      <c r="H395" s="2"/>
    </row>
    <row r="396" customFormat="false" ht="15.95" hidden="true" customHeight="true" outlineLevel="0" collapsed="false">
      <c r="A396" s="43"/>
      <c r="B396" s="41"/>
      <c r="C396" s="37"/>
      <c r="D396" s="37"/>
      <c r="E396" s="37"/>
      <c r="F396" s="63"/>
      <c r="G396" s="39"/>
      <c r="H396" s="2"/>
    </row>
    <row r="397" customFormat="false" ht="15.95" hidden="true" customHeight="true" outlineLevel="0" collapsed="false">
      <c r="A397" s="43"/>
      <c r="B397" s="41"/>
      <c r="C397" s="37"/>
      <c r="D397" s="37"/>
      <c r="E397" s="37"/>
      <c r="F397" s="63"/>
      <c r="G397" s="39"/>
      <c r="H397" s="2"/>
    </row>
    <row r="398" customFormat="false" ht="15.95" hidden="true" customHeight="true" outlineLevel="0" collapsed="false">
      <c r="A398" s="122"/>
      <c r="B398" s="41"/>
      <c r="C398" s="37"/>
      <c r="D398" s="37"/>
      <c r="E398" s="37"/>
      <c r="F398" s="63"/>
      <c r="G398" s="39"/>
      <c r="H398" s="2"/>
    </row>
    <row r="399" customFormat="false" ht="15.95" hidden="true" customHeight="true" outlineLevel="0" collapsed="false">
      <c r="A399" s="43"/>
      <c r="B399" s="111"/>
      <c r="C399" s="37"/>
      <c r="D399" s="37"/>
      <c r="E399" s="37"/>
      <c r="F399" s="63"/>
      <c r="G399" s="39"/>
      <c r="H399" s="2"/>
    </row>
    <row r="400" customFormat="false" ht="15.95" hidden="true" customHeight="true" outlineLevel="0" collapsed="false">
      <c r="A400" s="43"/>
      <c r="B400" s="41"/>
      <c r="C400" s="37"/>
      <c r="D400" s="37"/>
      <c r="E400" s="37"/>
      <c r="F400" s="63"/>
      <c r="G400" s="39"/>
      <c r="H400" s="2"/>
    </row>
    <row r="401" customFormat="false" ht="15.95" hidden="true" customHeight="true" outlineLevel="0" collapsed="false">
      <c r="A401" s="43"/>
      <c r="B401" s="41"/>
      <c r="C401" s="37"/>
      <c r="D401" s="37"/>
      <c r="E401" s="37"/>
      <c r="F401" s="63"/>
      <c r="G401" s="39"/>
      <c r="H401" s="2"/>
    </row>
    <row r="402" customFormat="false" ht="15.95" hidden="true" customHeight="true" outlineLevel="0" collapsed="false">
      <c r="A402" s="43"/>
      <c r="B402" s="41"/>
      <c r="C402" s="37"/>
      <c r="D402" s="37"/>
      <c r="E402" s="37"/>
      <c r="F402" s="63"/>
      <c r="G402" s="39"/>
      <c r="H402" s="2"/>
    </row>
    <row r="403" customFormat="false" ht="15.95" hidden="true" customHeight="true" outlineLevel="0" collapsed="false">
      <c r="A403" s="122"/>
      <c r="B403" s="41"/>
      <c r="C403" s="37"/>
      <c r="D403" s="37"/>
      <c r="E403" s="37"/>
      <c r="F403" s="63"/>
      <c r="G403" s="39"/>
      <c r="H403" s="2"/>
    </row>
    <row r="404" customFormat="false" ht="15.95" hidden="true" customHeight="true" outlineLevel="0" collapsed="false">
      <c r="A404" s="43"/>
      <c r="B404" s="111"/>
      <c r="C404" s="37"/>
      <c r="D404" s="37"/>
      <c r="E404" s="37"/>
      <c r="F404" s="63"/>
      <c r="G404" s="39"/>
      <c r="H404" s="2"/>
    </row>
    <row r="405" customFormat="false" ht="15.95" hidden="true" customHeight="true" outlineLevel="0" collapsed="false">
      <c r="A405" s="43"/>
      <c r="B405" s="41"/>
      <c r="C405" s="37"/>
      <c r="D405" s="37"/>
      <c r="E405" s="37"/>
      <c r="F405" s="63"/>
      <c r="G405" s="39"/>
      <c r="H405" s="2"/>
    </row>
    <row r="406" customFormat="false" ht="15.95" hidden="true" customHeight="true" outlineLevel="0" collapsed="false">
      <c r="A406" s="43"/>
      <c r="B406" s="41"/>
      <c r="C406" s="37"/>
      <c r="D406" s="37"/>
      <c r="E406" s="37"/>
      <c r="F406" s="63"/>
      <c r="G406" s="39"/>
      <c r="H406" s="2"/>
    </row>
    <row r="407" customFormat="false" ht="15.95" hidden="true" customHeight="true" outlineLevel="0" collapsed="false">
      <c r="A407" s="43"/>
      <c r="B407" s="41"/>
      <c r="C407" s="37"/>
      <c r="D407" s="37"/>
      <c r="E407" s="37"/>
      <c r="F407" s="63"/>
      <c r="G407" s="39"/>
      <c r="H407" s="2"/>
    </row>
    <row r="408" customFormat="false" ht="15.95" hidden="true" customHeight="true" outlineLevel="0" collapsed="false">
      <c r="A408" s="122"/>
      <c r="B408" s="41"/>
      <c r="C408" s="37"/>
      <c r="D408" s="37"/>
      <c r="E408" s="37"/>
      <c r="F408" s="63"/>
      <c r="G408" s="39"/>
      <c r="H408" s="2"/>
    </row>
    <row r="409" customFormat="false" ht="15.95" hidden="true" customHeight="true" outlineLevel="0" collapsed="false">
      <c r="A409" s="43"/>
      <c r="B409" s="111"/>
      <c r="C409" s="37"/>
      <c r="D409" s="37"/>
      <c r="E409" s="37"/>
      <c r="F409" s="63"/>
      <c r="G409" s="39"/>
      <c r="H409" s="2"/>
    </row>
    <row r="410" customFormat="false" ht="15.95" hidden="true" customHeight="true" outlineLevel="0" collapsed="false">
      <c r="A410" s="43"/>
      <c r="B410" s="41"/>
      <c r="C410" s="37"/>
      <c r="D410" s="37"/>
      <c r="E410" s="37"/>
      <c r="F410" s="63"/>
      <c r="G410" s="39"/>
      <c r="H410" s="2"/>
    </row>
    <row r="411" customFormat="false" ht="15.95" hidden="true" customHeight="true" outlineLevel="0" collapsed="false">
      <c r="A411" s="43"/>
      <c r="B411" s="41"/>
      <c r="C411" s="37"/>
      <c r="D411" s="37"/>
      <c r="E411" s="37"/>
      <c r="F411" s="63"/>
      <c r="G411" s="39"/>
      <c r="H411" s="2"/>
    </row>
    <row r="412" customFormat="false" ht="15.95" hidden="true" customHeight="true" outlineLevel="0" collapsed="false">
      <c r="A412" s="43"/>
      <c r="B412" s="41"/>
      <c r="C412" s="37"/>
      <c r="D412" s="37"/>
      <c r="E412" s="37"/>
      <c r="F412" s="63"/>
      <c r="G412" s="39"/>
      <c r="H412" s="2"/>
    </row>
    <row r="413" customFormat="false" ht="15.95" hidden="true" customHeight="true" outlineLevel="0" collapsed="false">
      <c r="A413" s="43"/>
      <c r="B413" s="41"/>
      <c r="C413" s="37"/>
      <c r="D413" s="37"/>
      <c r="E413" s="37"/>
      <c r="F413" s="63"/>
      <c r="G413" s="39"/>
      <c r="H413" s="2"/>
    </row>
    <row r="414" customFormat="false" ht="15.95" hidden="true" customHeight="true" outlineLevel="0" collapsed="false">
      <c r="A414" s="122"/>
      <c r="B414" s="41"/>
      <c r="C414" s="37"/>
      <c r="D414" s="37"/>
      <c r="E414" s="37"/>
      <c r="F414" s="63"/>
      <c r="G414" s="39"/>
      <c r="H414" s="2"/>
    </row>
    <row r="415" customFormat="false" ht="15.95" hidden="true" customHeight="true" outlineLevel="0" collapsed="false">
      <c r="A415" s="43"/>
      <c r="B415" s="111"/>
      <c r="C415" s="37"/>
      <c r="D415" s="37"/>
      <c r="E415" s="37"/>
      <c r="F415" s="63"/>
      <c r="G415" s="39"/>
      <c r="H415" s="2"/>
    </row>
    <row r="416" customFormat="false" ht="15.95" hidden="true" customHeight="true" outlineLevel="0" collapsed="false">
      <c r="A416" s="43"/>
      <c r="B416" s="41"/>
      <c r="C416" s="37"/>
      <c r="D416" s="37"/>
      <c r="E416" s="37"/>
      <c r="F416" s="100"/>
      <c r="G416" s="39"/>
      <c r="H416" s="2"/>
    </row>
    <row r="417" customFormat="false" ht="15.95" hidden="true" customHeight="true" outlineLevel="0" collapsed="false">
      <c r="A417" s="43"/>
      <c r="B417" s="41"/>
      <c r="C417" s="37"/>
      <c r="D417" s="37"/>
      <c r="E417" s="37"/>
      <c r="F417" s="100"/>
      <c r="G417" s="39"/>
      <c r="H417" s="2"/>
    </row>
    <row r="418" customFormat="false" ht="15.95" hidden="true" customHeight="true" outlineLevel="0" collapsed="false">
      <c r="A418" s="43"/>
      <c r="B418" s="41"/>
      <c r="C418" s="37"/>
      <c r="D418" s="37"/>
      <c r="E418" s="37"/>
      <c r="F418" s="63"/>
      <c r="G418" s="39"/>
      <c r="H418" s="2"/>
    </row>
    <row r="419" customFormat="false" ht="15.95" hidden="true" customHeight="true" outlineLevel="0" collapsed="false">
      <c r="A419" s="43"/>
      <c r="B419" s="41"/>
      <c r="C419" s="37"/>
      <c r="D419" s="37"/>
      <c r="E419" s="37"/>
      <c r="F419" s="100"/>
      <c r="G419" s="39"/>
      <c r="H419" s="2"/>
    </row>
    <row r="420" customFormat="false" ht="15.95" hidden="true" customHeight="true" outlineLevel="0" collapsed="false">
      <c r="A420" s="122"/>
      <c r="B420" s="41"/>
      <c r="C420" s="37"/>
      <c r="D420" s="37"/>
      <c r="E420" s="37"/>
      <c r="F420" s="100"/>
      <c r="G420" s="39"/>
      <c r="H420" s="2"/>
    </row>
    <row r="421" customFormat="false" ht="18" hidden="true" customHeight="true" outlineLevel="0" collapsed="false">
      <c r="A421" s="43"/>
      <c r="B421" s="111"/>
      <c r="C421" s="37"/>
      <c r="D421" s="37"/>
      <c r="E421" s="37"/>
      <c r="F421" s="100"/>
      <c r="G421" s="39"/>
      <c r="H421" s="2"/>
    </row>
    <row r="422" customFormat="false" ht="15.95" hidden="true" customHeight="true" outlineLevel="0" collapsed="false">
      <c r="A422" s="43"/>
      <c r="B422" s="41"/>
      <c r="C422" s="37"/>
      <c r="D422" s="37"/>
      <c r="E422" s="37"/>
      <c r="F422" s="100"/>
      <c r="G422" s="39"/>
      <c r="H422" s="2"/>
    </row>
    <row r="423" customFormat="false" ht="15.95" hidden="true" customHeight="true" outlineLevel="0" collapsed="false">
      <c r="A423" s="43"/>
      <c r="B423" s="41"/>
      <c r="C423" s="37"/>
      <c r="D423" s="37"/>
      <c r="E423" s="37"/>
      <c r="F423" s="100"/>
      <c r="G423" s="39"/>
      <c r="H423" s="2"/>
    </row>
    <row r="424" customFormat="false" ht="15.95" hidden="true" customHeight="true" outlineLevel="0" collapsed="false">
      <c r="A424" s="43"/>
      <c r="B424" s="41"/>
      <c r="C424" s="37"/>
      <c r="D424" s="37"/>
      <c r="E424" s="37"/>
      <c r="F424" s="100"/>
      <c r="G424" s="39"/>
      <c r="H424" s="2"/>
    </row>
    <row r="425" customFormat="false" ht="15.95" hidden="true" customHeight="true" outlineLevel="0" collapsed="false">
      <c r="A425" s="43"/>
      <c r="B425" s="41"/>
      <c r="C425" s="37"/>
      <c r="D425" s="37"/>
      <c r="E425" s="37"/>
      <c r="F425" s="100"/>
      <c r="G425" s="39"/>
      <c r="H425" s="2"/>
    </row>
    <row r="426" customFormat="false" ht="15.95" hidden="true" customHeight="true" outlineLevel="0" collapsed="false">
      <c r="A426" s="132"/>
      <c r="B426" s="132"/>
      <c r="C426" s="132"/>
      <c r="D426" s="132"/>
      <c r="E426" s="132"/>
      <c r="F426" s="100"/>
      <c r="G426" s="39"/>
      <c r="H426" s="2"/>
    </row>
    <row r="427" customFormat="false" ht="15.95" hidden="true" customHeight="true" outlineLevel="0" collapsed="false">
      <c r="A427" s="43"/>
      <c r="B427" s="111"/>
      <c r="C427" s="37"/>
      <c r="D427" s="37"/>
      <c r="E427" s="85"/>
      <c r="F427" s="63"/>
      <c r="G427" s="39"/>
      <c r="H427" s="2"/>
    </row>
    <row r="428" customFormat="false" ht="15.95" hidden="true" customHeight="true" outlineLevel="0" collapsed="false">
      <c r="A428" s="43"/>
      <c r="B428" s="41"/>
      <c r="C428" s="37"/>
      <c r="D428" s="37"/>
      <c r="E428" s="85"/>
      <c r="F428" s="63"/>
      <c r="G428" s="39"/>
      <c r="H428" s="2"/>
    </row>
    <row r="429" customFormat="false" ht="15.95" hidden="true" customHeight="true" outlineLevel="0" collapsed="false">
      <c r="A429" s="43"/>
      <c r="B429" s="111"/>
      <c r="C429" s="37"/>
      <c r="D429" s="37"/>
      <c r="E429" s="85"/>
      <c r="F429" s="63"/>
      <c r="G429" s="39"/>
      <c r="H429" s="2"/>
    </row>
    <row r="430" customFormat="false" ht="15.95" hidden="true" customHeight="true" outlineLevel="0" collapsed="false">
      <c r="A430" s="43"/>
      <c r="B430" s="111"/>
      <c r="C430" s="37"/>
      <c r="D430" s="37"/>
      <c r="E430" s="85"/>
      <c r="F430" s="63"/>
      <c r="G430" s="39"/>
      <c r="H430" s="2"/>
    </row>
    <row r="431" customFormat="false" ht="15.95" hidden="true" customHeight="true" outlineLevel="0" collapsed="false">
      <c r="A431" s="43"/>
      <c r="B431" s="111"/>
      <c r="C431" s="37"/>
      <c r="D431" s="37"/>
      <c r="E431" s="85"/>
      <c r="F431" s="63"/>
      <c r="G431" s="39"/>
      <c r="H431" s="2"/>
    </row>
    <row r="432" customFormat="false" ht="15.95" hidden="true" customHeight="true" outlineLevel="0" collapsed="false">
      <c r="A432" s="43"/>
      <c r="B432" s="41"/>
      <c r="C432" s="37"/>
      <c r="D432" s="37"/>
      <c r="E432" s="85"/>
      <c r="F432" s="63"/>
      <c r="G432" s="39"/>
      <c r="H432" s="2"/>
    </row>
    <row r="433" customFormat="false" ht="15.95" hidden="true" customHeight="true" outlineLevel="0" collapsed="false">
      <c r="A433" s="122"/>
      <c r="B433" s="41"/>
      <c r="C433" s="37"/>
      <c r="D433" s="37"/>
      <c r="E433" s="85"/>
      <c r="F433" s="63"/>
      <c r="G433" s="39"/>
      <c r="H433" s="2"/>
    </row>
    <row r="434" customFormat="false" ht="15.95" hidden="true" customHeight="true" outlineLevel="0" collapsed="false">
      <c r="A434" s="43"/>
      <c r="B434" s="111"/>
      <c r="C434" s="37"/>
      <c r="D434" s="37"/>
      <c r="E434" s="85"/>
      <c r="F434" s="63"/>
      <c r="G434" s="39"/>
      <c r="H434" s="2"/>
    </row>
    <row r="435" customFormat="false" ht="15.95" hidden="true" customHeight="true" outlineLevel="0" collapsed="false">
      <c r="A435" s="43"/>
      <c r="B435" s="41"/>
      <c r="C435" s="37"/>
      <c r="D435" s="37"/>
      <c r="E435" s="85"/>
      <c r="F435" s="63"/>
      <c r="G435" s="39"/>
      <c r="H435" s="2"/>
    </row>
    <row r="436" customFormat="false" ht="15.95" hidden="true" customHeight="true" outlineLevel="0" collapsed="false">
      <c r="A436" s="43"/>
      <c r="B436" s="41"/>
      <c r="C436" s="37"/>
      <c r="D436" s="37"/>
      <c r="E436" s="85"/>
      <c r="F436" s="63"/>
      <c r="G436" s="39"/>
      <c r="H436" s="2"/>
    </row>
    <row r="437" customFormat="false" ht="15.95" hidden="true" customHeight="true" outlineLevel="0" collapsed="false">
      <c r="A437" s="43"/>
      <c r="B437" s="41"/>
      <c r="C437" s="37"/>
      <c r="D437" s="37"/>
      <c r="E437" s="85"/>
      <c r="F437" s="63"/>
      <c r="G437" s="39"/>
    </row>
    <row r="438" customFormat="false" ht="15.95" hidden="false" customHeight="true" outlineLevel="0" collapsed="false">
      <c r="A438" s="122" t="s">
        <v>634</v>
      </c>
      <c r="B438" s="132"/>
      <c r="C438" s="132"/>
      <c r="D438" s="132"/>
      <c r="E438" s="132"/>
      <c r="F438" s="100"/>
      <c r="G438" s="39" t="n">
        <f aca="false">C438-D438-E438</f>
        <v>0</v>
      </c>
    </row>
    <row r="439" customFormat="false" ht="15" hidden="false" customHeight="true" outlineLevel="0" collapsed="false">
      <c r="A439" s="43" t="s">
        <v>620</v>
      </c>
      <c r="B439" s="111" t="s">
        <v>621</v>
      </c>
      <c r="C439" s="37" t="n">
        <v>1</v>
      </c>
      <c r="D439" s="37" t="n">
        <v>1</v>
      </c>
      <c r="E439" s="85"/>
      <c r="F439" s="63" t="s">
        <v>635</v>
      </c>
      <c r="G439" s="39" t="n">
        <f aca="false">C439-D439-E439</f>
        <v>0</v>
      </c>
    </row>
    <row r="440" customFormat="false" ht="15.95" hidden="true" customHeight="true" outlineLevel="0" collapsed="false">
      <c r="A440" s="43"/>
      <c r="B440" s="41"/>
      <c r="C440" s="37"/>
      <c r="D440" s="37"/>
      <c r="E440" s="85"/>
      <c r="F440" s="63"/>
      <c r="G440" s="39" t="n">
        <f aca="false">C440-D440-E440</f>
        <v>0</v>
      </c>
    </row>
    <row r="441" customFormat="false" ht="42.75" hidden="false" customHeight="true" outlineLevel="0" collapsed="false">
      <c r="A441" s="41" t="s">
        <v>636</v>
      </c>
      <c r="B441" s="111" t="s">
        <v>637</v>
      </c>
      <c r="C441" s="37" t="n">
        <v>1</v>
      </c>
      <c r="D441" s="37" t="n">
        <v>1</v>
      </c>
      <c r="E441" s="37"/>
      <c r="F441" s="63" t="s">
        <v>610</v>
      </c>
      <c r="G441" s="39"/>
    </row>
    <row r="442" customFormat="false" ht="15.95" hidden="false" customHeight="true" outlineLevel="0" collapsed="false">
      <c r="A442" s="43" t="s">
        <v>611</v>
      </c>
      <c r="B442" s="111" t="s">
        <v>23</v>
      </c>
      <c r="C442" s="37" t="n">
        <v>1</v>
      </c>
      <c r="D442" s="37" t="n">
        <v>0.75</v>
      </c>
      <c r="E442" s="85"/>
      <c r="F442" s="63" t="s">
        <v>624</v>
      </c>
      <c r="G442" s="39" t="n">
        <f aca="false">C442-D442-E442</f>
        <v>0.25</v>
      </c>
    </row>
    <row r="443" customFormat="false" ht="15.95" hidden="true" customHeight="true" outlineLevel="0" collapsed="false">
      <c r="A443" s="43" t="s">
        <v>625</v>
      </c>
      <c r="B443" s="111" t="s">
        <v>23</v>
      </c>
      <c r="C443" s="37" t="n">
        <v>1</v>
      </c>
      <c r="D443" s="37"/>
      <c r="E443" s="85"/>
      <c r="F443" s="63" t="s">
        <v>627</v>
      </c>
      <c r="G443" s="39" t="n">
        <f aca="false">C443-D443-E443</f>
        <v>1</v>
      </c>
    </row>
    <row r="444" customFormat="false" ht="15.95" hidden="false" customHeight="true" outlineLevel="0" collapsed="false">
      <c r="A444" s="43" t="s">
        <v>638</v>
      </c>
      <c r="B444" s="111"/>
      <c r="C444" s="37"/>
      <c r="D444" s="37" t="n">
        <v>0.75</v>
      </c>
      <c r="E444" s="85"/>
      <c r="F444" s="63" t="s">
        <v>49</v>
      </c>
      <c r="G444" s="39" t="n">
        <f aca="false">C444-D444-E444</f>
        <v>-0.75</v>
      </c>
    </row>
    <row r="445" customFormat="false" ht="14.25" hidden="false" customHeight="true" outlineLevel="0" collapsed="false">
      <c r="A445" s="43" t="s">
        <v>272</v>
      </c>
      <c r="B445" s="41"/>
      <c r="C445" s="37" t="n">
        <f aca="false">SUM(C439:C443)</f>
        <v>4</v>
      </c>
      <c r="D445" s="37" t="n">
        <f aca="false">SUM(D439:D444)</f>
        <v>3.5</v>
      </c>
      <c r="E445" s="85"/>
      <c r="F445" s="63"/>
      <c r="G445" s="39" t="n">
        <f aca="false">C445-D445-E445</f>
        <v>0.5</v>
      </c>
    </row>
    <row r="446" customFormat="false" ht="15.95" hidden="true" customHeight="true" outlineLevel="0" collapsed="false">
      <c r="A446" s="133"/>
      <c r="B446" s="36"/>
      <c r="C446" s="37"/>
      <c r="D446" s="37"/>
      <c r="E446" s="85"/>
      <c r="F446" s="63"/>
      <c r="G446" s="39"/>
    </row>
    <row r="447" customFormat="false" ht="15.95" hidden="true" customHeight="true" outlineLevel="0" collapsed="false">
      <c r="A447" s="43"/>
      <c r="B447" s="111"/>
      <c r="C447" s="37"/>
      <c r="D447" s="37"/>
      <c r="E447" s="85"/>
      <c r="F447" s="63"/>
      <c r="G447" s="39"/>
    </row>
    <row r="448" customFormat="false" ht="15.95" hidden="true" customHeight="true" outlineLevel="0" collapsed="false">
      <c r="A448" s="43"/>
      <c r="B448" s="41"/>
      <c r="C448" s="37"/>
      <c r="D448" s="37"/>
      <c r="E448" s="85"/>
      <c r="F448" s="63"/>
      <c r="G448" s="39"/>
    </row>
    <row r="449" customFormat="false" ht="15.95" hidden="true" customHeight="true" outlineLevel="0" collapsed="false">
      <c r="A449" s="43"/>
      <c r="B449" s="41"/>
      <c r="C449" s="37"/>
      <c r="D449" s="37"/>
      <c r="E449" s="85"/>
      <c r="F449" s="63"/>
      <c r="G449" s="39"/>
    </row>
    <row r="450" customFormat="false" ht="15.95" hidden="true" customHeight="true" outlineLevel="0" collapsed="false">
      <c r="A450" s="43"/>
      <c r="B450" s="41"/>
      <c r="C450" s="37"/>
      <c r="D450" s="37"/>
      <c r="E450" s="85"/>
      <c r="F450" s="63"/>
      <c r="G450" s="39"/>
    </row>
    <row r="451" customFormat="false" ht="15.95" hidden="false" customHeight="true" outlineLevel="0" collapsed="false">
      <c r="A451" s="122" t="s">
        <v>639</v>
      </c>
      <c r="B451" s="41"/>
      <c r="C451" s="37"/>
      <c r="D451" s="37"/>
      <c r="E451" s="85"/>
      <c r="F451" s="63"/>
      <c r="G451" s="39" t="n">
        <f aca="false">C451-D451-E451</f>
        <v>0</v>
      </c>
    </row>
    <row r="452" customFormat="false" ht="15.95" hidden="false" customHeight="true" outlineLevel="0" collapsed="false">
      <c r="A452" s="43" t="s">
        <v>620</v>
      </c>
      <c r="B452" s="111" t="s">
        <v>621</v>
      </c>
      <c r="C452" s="37" t="n">
        <v>1</v>
      </c>
      <c r="D452" s="37" t="n">
        <v>0.25</v>
      </c>
      <c r="E452" s="85"/>
      <c r="F452" s="63" t="s">
        <v>622</v>
      </c>
      <c r="G452" s="39" t="n">
        <f aca="false">C452-D452-E452</f>
        <v>0.75</v>
      </c>
    </row>
    <row r="453" customFormat="false" ht="15.95" hidden="true" customHeight="true" outlineLevel="0" collapsed="false">
      <c r="A453" s="43" t="s">
        <v>623</v>
      </c>
      <c r="B453" s="41" t="s">
        <v>23</v>
      </c>
      <c r="C453" s="37" t="n">
        <v>1</v>
      </c>
      <c r="D453" s="37"/>
      <c r="E453" s="85"/>
      <c r="F453" s="63" t="s">
        <v>624</v>
      </c>
      <c r="G453" s="39" t="n">
        <f aca="false">C453-D453-E453</f>
        <v>1</v>
      </c>
    </row>
    <row r="454" customFormat="false" ht="15.95" hidden="true" customHeight="true" outlineLevel="0" collapsed="false">
      <c r="A454" s="43" t="s">
        <v>625</v>
      </c>
      <c r="B454" s="41" t="s">
        <v>626</v>
      </c>
      <c r="C454" s="37" t="n">
        <v>1</v>
      </c>
      <c r="D454" s="37"/>
      <c r="E454" s="85"/>
      <c r="F454" s="63" t="s">
        <v>627</v>
      </c>
      <c r="G454" s="39" t="n">
        <f aca="false">C454-D454-E454</f>
        <v>1</v>
      </c>
    </row>
    <row r="455" customFormat="false" ht="14.25" hidden="false" customHeight="true" outlineLevel="0" collapsed="false">
      <c r="A455" s="43" t="s">
        <v>640</v>
      </c>
      <c r="B455" s="41"/>
      <c r="C455" s="37" t="n">
        <f aca="false">SUM(C452:C454)</f>
        <v>3</v>
      </c>
      <c r="D455" s="37" t="n">
        <f aca="false">SUM(D452:D454)</f>
        <v>0.25</v>
      </c>
      <c r="E455" s="85"/>
      <c r="F455" s="63"/>
      <c r="G455" s="39" t="n">
        <f aca="false">C455-D455-E455</f>
        <v>2.75</v>
      </c>
    </row>
    <row r="456" customFormat="false" ht="15.95" hidden="false" customHeight="true" outlineLevel="0" collapsed="false">
      <c r="A456" s="122" t="s">
        <v>641</v>
      </c>
      <c r="B456" s="122"/>
      <c r="C456" s="122"/>
      <c r="D456" s="122"/>
      <c r="E456" s="122"/>
      <c r="F456" s="122"/>
      <c r="G456" s="39" t="n">
        <f aca="false">C456-D456-E456</f>
        <v>0</v>
      </c>
    </row>
    <row r="457" customFormat="false" ht="15.95" hidden="false" customHeight="true" outlineLevel="0" collapsed="false">
      <c r="A457" s="116" t="s">
        <v>642</v>
      </c>
      <c r="B457" s="41"/>
      <c r="C457" s="37"/>
      <c r="D457" s="37"/>
      <c r="E457" s="85"/>
      <c r="F457" s="63"/>
      <c r="G457" s="39"/>
    </row>
    <row r="458" customFormat="false" ht="15.95" hidden="false" customHeight="true" outlineLevel="0" collapsed="false">
      <c r="A458" s="43" t="s">
        <v>596</v>
      </c>
      <c r="B458" s="41" t="s">
        <v>643</v>
      </c>
      <c r="C458" s="37" t="n">
        <v>1</v>
      </c>
      <c r="D458" s="37" t="n">
        <v>1</v>
      </c>
      <c r="E458" s="37"/>
      <c r="F458" s="63" t="s">
        <v>644</v>
      </c>
      <c r="G458" s="39"/>
    </row>
    <row r="459" customFormat="false" ht="15.95" hidden="false" customHeight="true" outlineLevel="0" collapsed="false">
      <c r="A459" s="43" t="s">
        <v>620</v>
      </c>
      <c r="B459" s="134" t="s">
        <v>645</v>
      </c>
      <c r="C459" s="37" t="n">
        <v>1</v>
      </c>
      <c r="D459" s="37" t="n">
        <v>1</v>
      </c>
      <c r="E459" s="37"/>
      <c r="F459" s="100" t="s">
        <v>646</v>
      </c>
      <c r="G459" s="39"/>
    </row>
    <row r="460" customFormat="false" ht="45.75" hidden="false" customHeight="true" outlineLevel="0" collapsed="false">
      <c r="A460" s="41" t="s">
        <v>647</v>
      </c>
      <c r="B460" s="111" t="s">
        <v>648</v>
      </c>
      <c r="C460" s="37" t="n">
        <v>1.25</v>
      </c>
      <c r="D460" s="37" t="n">
        <v>1</v>
      </c>
      <c r="E460" s="37"/>
      <c r="F460" s="63" t="s">
        <v>610</v>
      </c>
      <c r="G460" s="39"/>
    </row>
    <row r="461" customFormat="false" ht="24.75" hidden="true" customHeight="true" outlineLevel="0" collapsed="false">
      <c r="A461" s="43"/>
      <c r="B461" s="41"/>
      <c r="C461" s="37"/>
      <c r="D461" s="37"/>
      <c r="E461" s="37"/>
      <c r="F461" s="100"/>
      <c r="G461" s="39"/>
    </row>
    <row r="462" customFormat="false" ht="15.95" hidden="false" customHeight="true" outlineLevel="0" collapsed="false">
      <c r="A462" s="43" t="s">
        <v>611</v>
      </c>
      <c r="B462" s="111" t="s">
        <v>23</v>
      </c>
      <c r="C462" s="37" t="n">
        <v>1</v>
      </c>
      <c r="D462" s="37" t="n">
        <v>1</v>
      </c>
      <c r="E462" s="37"/>
      <c r="F462" s="63" t="s">
        <v>649</v>
      </c>
      <c r="G462" s="39"/>
    </row>
    <row r="463" customFormat="false" ht="15.95" hidden="true" customHeight="true" outlineLevel="0" collapsed="false">
      <c r="A463" s="43" t="s">
        <v>650</v>
      </c>
      <c r="B463" s="111" t="s">
        <v>23</v>
      </c>
      <c r="C463" s="37" t="n">
        <v>1</v>
      </c>
      <c r="D463" s="37"/>
      <c r="E463" s="37"/>
      <c r="F463" s="63" t="s">
        <v>651</v>
      </c>
      <c r="G463" s="39"/>
    </row>
    <row r="464" customFormat="false" ht="15.95" hidden="false" customHeight="true" outlineLevel="0" collapsed="false">
      <c r="A464" s="43" t="s">
        <v>582</v>
      </c>
      <c r="B464" s="41"/>
      <c r="C464" s="37"/>
      <c r="D464" s="37" t="n">
        <v>0.75</v>
      </c>
      <c r="E464" s="37"/>
      <c r="F464" s="100" t="s">
        <v>49</v>
      </c>
      <c r="G464" s="39"/>
    </row>
    <row r="465" customFormat="false" ht="15.95" hidden="false" customHeight="true" outlineLevel="0" collapsed="false">
      <c r="A465" s="43" t="s">
        <v>123</v>
      </c>
      <c r="B465" s="41"/>
      <c r="C465" s="37" t="n">
        <f aca="false">SUM(C457:C464)</f>
        <v>5.25</v>
      </c>
      <c r="D465" s="37" t="n">
        <f aca="false">SUM(D457:D464)</f>
        <v>4.75</v>
      </c>
      <c r="E465" s="37" t="n">
        <f aca="false">SUM(E457:E464)</f>
        <v>0</v>
      </c>
      <c r="F465" s="63"/>
      <c r="G465" s="39" t="n">
        <f aca="false">C465-D465-E465</f>
        <v>0.5</v>
      </c>
    </row>
    <row r="466" customFormat="false" ht="15.95" hidden="false" customHeight="true" outlineLevel="0" collapsed="false">
      <c r="A466" s="116" t="s">
        <v>652</v>
      </c>
      <c r="B466" s="41"/>
      <c r="C466" s="37"/>
      <c r="D466" s="37"/>
      <c r="E466" s="37"/>
      <c r="F466" s="63"/>
      <c r="G466" s="39" t="n">
        <f aca="false">C466-D466-E466</f>
        <v>0</v>
      </c>
    </row>
    <row r="467" customFormat="false" ht="15.95" hidden="true" customHeight="true" outlineLevel="0" collapsed="false">
      <c r="A467" s="43" t="s">
        <v>596</v>
      </c>
      <c r="B467" s="41" t="s">
        <v>643</v>
      </c>
      <c r="C467" s="37" t="n">
        <v>1</v>
      </c>
      <c r="D467" s="37"/>
      <c r="E467" s="37"/>
      <c r="F467" s="63" t="s">
        <v>644</v>
      </c>
      <c r="G467" s="39" t="n">
        <f aca="false">C467-D467-E467</f>
        <v>1</v>
      </c>
    </row>
    <row r="468" customFormat="false" ht="14.25" hidden="false" customHeight="true" outlineLevel="0" collapsed="false">
      <c r="A468" s="43" t="s">
        <v>620</v>
      </c>
      <c r="B468" s="134" t="s">
        <v>645</v>
      </c>
      <c r="C468" s="37" t="n">
        <v>1</v>
      </c>
      <c r="D468" s="37" t="n">
        <v>2</v>
      </c>
      <c r="E468" s="37"/>
      <c r="F468" s="100" t="s">
        <v>646</v>
      </c>
      <c r="G468" s="39" t="n">
        <f aca="false">C468-D468-E468</f>
        <v>-1</v>
      </c>
    </row>
    <row r="469" customFormat="false" ht="47.25" hidden="false" customHeight="true" outlineLevel="0" collapsed="false">
      <c r="A469" s="41" t="s">
        <v>653</v>
      </c>
      <c r="B469" s="111" t="s">
        <v>654</v>
      </c>
      <c r="C469" s="37" t="n">
        <v>1.75</v>
      </c>
      <c r="D469" s="37" t="n">
        <v>1</v>
      </c>
      <c r="E469" s="37"/>
      <c r="F469" s="63" t="s">
        <v>610</v>
      </c>
      <c r="G469" s="39"/>
    </row>
    <row r="470" customFormat="false" ht="14.25" hidden="false" customHeight="true" outlineLevel="0" collapsed="false">
      <c r="A470" s="43" t="s">
        <v>611</v>
      </c>
      <c r="B470" s="111" t="s">
        <v>23</v>
      </c>
      <c r="C470" s="37" t="n">
        <v>1</v>
      </c>
      <c r="D470" s="37" t="n">
        <v>1</v>
      </c>
      <c r="E470" s="37"/>
      <c r="F470" s="63" t="s">
        <v>649</v>
      </c>
      <c r="G470" s="39" t="n">
        <f aca="false">C470-D470-E470</f>
        <v>0</v>
      </c>
    </row>
    <row r="471" customFormat="false" ht="15.95" hidden="true" customHeight="true" outlineLevel="0" collapsed="false">
      <c r="A471" s="43" t="s">
        <v>650</v>
      </c>
      <c r="B471" s="111" t="s">
        <v>23</v>
      </c>
      <c r="C471" s="37" t="n">
        <v>1</v>
      </c>
      <c r="D471" s="37"/>
      <c r="E471" s="37"/>
      <c r="F471" s="63" t="s">
        <v>651</v>
      </c>
      <c r="G471" s="39" t="n">
        <f aca="false">C471-D471-E471</f>
        <v>1</v>
      </c>
    </row>
    <row r="472" customFormat="false" ht="15.95" hidden="false" customHeight="true" outlineLevel="0" collapsed="false">
      <c r="A472" s="43" t="s">
        <v>582</v>
      </c>
      <c r="B472" s="41"/>
      <c r="C472" s="37"/>
      <c r="D472" s="37" t="n">
        <v>0.75</v>
      </c>
      <c r="E472" s="37"/>
      <c r="F472" s="100" t="s">
        <v>49</v>
      </c>
      <c r="G472" s="39" t="n">
        <f aca="false">C472-D472-E472</f>
        <v>-0.75</v>
      </c>
    </row>
    <row r="473" customFormat="false" ht="15.95" hidden="false" customHeight="true" outlineLevel="0" collapsed="false">
      <c r="A473" s="43" t="s">
        <v>123</v>
      </c>
      <c r="B473" s="41"/>
      <c r="C473" s="37" t="n">
        <f aca="false">SUM(C466:C472)</f>
        <v>5.75</v>
      </c>
      <c r="D473" s="37" t="n">
        <f aca="false">SUM(D466:D472)</f>
        <v>4.75</v>
      </c>
      <c r="E473" s="37" t="n">
        <f aca="false">SUM(E466:E472)</f>
        <v>0</v>
      </c>
      <c r="F473" s="63"/>
      <c r="G473" s="39" t="n">
        <f aca="false">C473-D473-E473</f>
        <v>1</v>
      </c>
    </row>
    <row r="474" customFormat="false" ht="14.25" hidden="false" customHeight="true" outlineLevel="0" collapsed="false">
      <c r="A474" s="133" t="s">
        <v>655</v>
      </c>
      <c r="B474" s="133"/>
      <c r="C474" s="133"/>
      <c r="D474" s="133"/>
      <c r="E474" s="133"/>
      <c r="F474" s="63"/>
      <c r="G474" s="39" t="n">
        <f aca="false">C474-D474-E474</f>
        <v>0</v>
      </c>
    </row>
    <row r="475" customFormat="false" ht="15" hidden="true" customHeight="true" outlineLevel="0" collapsed="false">
      <c r="A475" s="43" t="s">
        <v>596</v>
      </c>
      <c r="B475" s="41" t="s">
        <v>643</v>
      </c>
      <c r="C475" s="37" t="n">
        <v>1</v>
      </c>
      <c r="D475" s="37"/>
      <c r="E475" s="37"/>
      <c r="F475" s="63" t="s">
        <v>644</v>
      </c>
      <c r="G475" s="39" t="e">
        <f aca="false">#REF!-D475-E475</f>
        <v>#REF!</v>
      </c>
    </row>
    <row r="476" customFormat="false" ht="15.75" hidden="false" customHeight="true" outlineLevel="0" collapsed="false">
      <c r="A476" s="43" t="s">
        <v>620</v>
      </c>
      <c r="B476" s="134" t="s">
        <v>656</v>
      </c>
      <c r="C476" s="37" t="n">
        <v>1</v>
      </c>
      <c r="D476" s="37" t="n">
        <v>2</v>
      </c>
      <c r="E476" s="37"/>
      <c r="F476" s="100" t="s">
        <v>646</v>
      </c>
      <c r="G476" s="39" t="n">
        <f aca="false">C476-D476-E476</f>
        <v>-1</v>
      </c>
    </row>
    <row r="477" customFormat="false" ht="46.5" hidden="false" customHeight="true" outlineLevel="0" collapsed="false">
      <c r="A477" s="41" t="s">
        <v>657</v>
      </c>
      <c r="B477" s="111" t="s">
        <v>658</v>
      </c>
      <c r="C477" s="37" t="n">
        <v>0.75</v>
      </c>
      <c r="D477" s="37" t="n">
        <v>0.75</v>
      </c>
      <c r="E477" s="37"/>
      <c r="F477" s="63" t="s">
        <v>610</v>
      </c>
      <c r="G477" s="39"/>
    </row>
    <row r="478" customFormat="false" ht="15" hidden="false" customHeight="false" outlineLevel="0" collapsed="false">
      <c r="A478" s="43" t="s">
        <v>611</v>
      </c>
      <c r="B478" s="111" t="s">
        <v>23</v>
      </c>
      <c r="C478" s="37" t="n">
        <v>1</v>
      </c>
      <c r="D478" s="37" t="n">
        <v>0.25</v>
      </c>
      <c r="E478" s="37"/>
      <c r="F478" s="63" t="s">
        <v>649</v>
      </c>
      <c r="G478" s="39" t="n">
        <f aca="false">C478-D478-E478</f>
        <v>0.75</v>
      </c>
    </row>
    <row r="479" customFormat="false" ht="14.25" hidden="true" customHeight="true" outlineLevel="0" collapsed="false">
      <c r="A479" s="43" t="s">
        <v>659</v>
      </c>
      <c r="B479" s="111" t="s">
        <v>23</v>
      </c>
      <c r="C479" s="37" t="n">
        <v>1</v>
      </c>
      <c r="D479" s="37"/>
      <c r="E479" s="37"/>
      <c r="F479" s="63" t="s">
        <v>651</v>
      </c>
      <c r="G479" s="39" t="n">
        <f aca="false">C479-D479-E479</f>
        <v>1</v>
      </c>
    </row>
    <row r="480" customFormat="false" ht="13.5" hidden="false" customHeight="true" outlineLevel="0" collapsed="false">
      <c r="A480" s="43" t="s">
        <v>582</v>
      </c>
      <c r="B480" s="111"/>
      <c r="C480" s="37"/>
      <c r="D480" s="37" t="n">
        <v>0.75</v>
      </c>
      <c r="E480" s="37"/>
      <c r="F480" s="63" t="s">
        <v>49</v>
      </c>
      <c r="G480" s="39" t="n">
        <f aca="false">C480-D480-E480</f>
        <v>-0.75</v>
      </c>
    </row>
    <row r="481" customFormat="false" ht="15.95" hidden="false" customHeight="true" outlineLevel="0" collapsed="false">
      <c r="A481" s="43" t="s">
        <v>660</v>
      </c>
      <c r="B481" s="43"/>
      <c r="C481" s="37" t="n">
        <f aca="false">SUM(C475:C480)</f>
        <v>4.75</v>
      </c>
      <c r="D481" s="37" t="n">
        <f aca="false">SUM(D475:D480)</f>
        <v>3.75</v>
      </c>
      <c r="E481" s="37"/>
      <c r="F481" s="63"/>
      <c r="G481" s="39" t="n">
        <f aca="false">C481-D481-E481</f>
        <v>1</v>
      </c>
    </row>
    <row r="482" customFormat="false" ht="15.95" hidden="false" customHeight="true" outlineLevel="0" collapsed="false">
      <c r="A482" s="132" t="s">
        <v>661</v>
      </c>
      <c r="B482" s="41"/>
      <c r="C482" s="37"/>
      <c r="D482" s="37"/>
      <c r="E482" s="37"/>
      <c r="F482" s="63"/>
      <c r="G482" s="39" t="n">
        <f aca="false">C482-D482-E482</f>
        <v>0</v>
      </c>
    </row>
    <row r="483" customFormat="false" ht="15.95" hidden="false" customHeight="true" outlineLevel="0" collapsed="false">
      <c r="A483" s="43" t="s">
        <v>620</v>
      </c>
      <c r="B483" s="111" t="s">
        <v>621</v>
      </c>
      <c r="C483" s="37" t="n">
        <v>1</v>
      </c>
      <c r="D483" s="37" t="n">
        <v>1.5</v>
      </c>
      <c r="E483" s="37"/>
      <c r="F483" s="63" t="s">
        <v>635</v>
      </c>
      <c r="G483" s="39" t="n">
        <f aca="false">C483-D483-E483</f>
        <v>-0.5</v>
      </c>
    </row>
    <row r="484" customFormat="false" ht="42.75" hidden="false" customHeight="true" outlineLevel="0" collapsed="false">
      <c r="A484" s="41" t="s">
        <v>662</v>
      </c>
      <c r="B484" s="111" t="s">
        <v>663</v>
      </c>
      <c r="C484" s="37" t="n">
        <v>0.75</v>
      </c>
      <c r="D484" s="37" t="n">
        <v>0.75</v>
      </c>
      <c r="E484" s="37"/>
      <c r="F484" s="63" t="s">
        <v>610</v>
      </c>
      <c r="G484" s="39"/>
    </row>
    <row r="485" customFormat="false" ht="15.95" hidden="false" customHeight="true" outlineLevel="0" collapsed="false">
      <c r="A485" s="135" t="s">
        <v>664</v>
      </c>
      <c r="B485" s="41" t="s">
        <v>23</v>
      </c>
      <c r="C485" s="37" t="n">
        <v>1</v>
      </c>
      <c r="D485" s="37" t="n">
        <v>0.5</v>
      </c>
      <c r="E485" s="37"/>
      <c r="F485" s="63" t="s">
        <v>624</v>
      </c>
      <c r="G485" s="39" t="n">
        <f aca="false">C485-D485-E485</f>
        <v>0.5</v>
      </c>
    </row>
    <row r="486" customFormat="false" ht="15.95" hidden="true" customHeight="true" outlineLevel="0" collapsed="false">
      <c r="A486" s="135" t="s">
        <v>665</v>
      </c>
      <c r="B486" s="41" t="s">
        <v>626</v>
      </c>
      <c r="C486" s="37" t="n">
        <v>2</v>
      </c>
      <c r="D486" s="37"/>
      <c r="E486" s="37"/>
      <c r="F486" s="63" t="s">
        <v>627</v>
      </c>
      <c r="G486" s="39" t="n">
        <f aca="false">C486-D486-E486</f>
        <v>2</v>
      </c>
    </row>
    <row r="487" customFormat="false" ht="15.95" hidden="false" customHeight="true" outlineLevel="0" collapsed="false">
      <c r="A487" s="135" t="s">
        <v>582</v>
      </c>
      <c r="B487" s="41"/>
      <c r="C487" s="37"/>
      <c r="D487" s="37" t="n">
        <v>0.75</v>
      </c>
      <c r="E487" s="37"/>
      <c r="F487" s="100" t="s">
        <v>49</v>
      </c>
      <c r="G487" s="39" t="n">
        <f aca="false">C487-D487-E487</f>
        <v>-0.75</v>
      </c>
    </row>
    <row r="488" customFormat="false" ht="15.95" hidden="false" customHeight="true" outlineLevel="0" collapsed="false">
      <c r="A488" s="135" t="s">
        <v>290</v>
      </c>
      <c r="B488" s="41"/>
      <c r="C488" s="37" t="n">
        <f aca="false">SUM(C483:C486)</f>
        <v>4.75</v>
      </c>
      <c r="D488" s="37" t="n">
        <f aca="false">SUM(D483:D487)</f>
        <v>3.5</v>
      </c>
      <c r="E488" s="37"/>
      <c r="F488" s="63"/>
      <c r="G488" s="39" t="n">
        <f aca="false">C488-D488-E488</f>
        <v>1.25</v>
      </c>
    </row>
    <row r="489" customFormat="false" ht="15.95" hidden="false" customHeight="true" outlineLevel="0" collapsed="false">
      <c r="A489" s="132" t="s">
        <v>666</v>
      </c>
      <c r="B489" s="41"/>
      <c r="C489" s="37"/>
      <c r="D489" s="37"/>
      <c r="E489" s="37"/>
      <c r="F489" s="63"/>
      <c r="G489" s="39" t="n">
        <f aca="false">C489-D489-E489</f>
        <v>0</v>
      </c>
    </row>
    <row r="490" customFormat="false" ht="14.25" hidden="false" customHeight="true" outlineLevel="0" collapsed="false">
      <c r="A490" s="43" t="s">
        <v>620</v>
      </c>
      <c r="B490" s="111" t="s">
        <v>621</v>
      </c>
      <c r="C490" s="37" t="n">
        <v>1</v>
      </c>
      <c r="D490" s="37" t="n">
        <v>1</v>
      </c>
      <c r="E490" s="37"/>
      <c r="F490" s="100" t="s">
        <v>646</v>
      </c>
      <c r="G490" s="39" t="n">
        <f aca="false">C490-D490-E490</f>
        <v>0</v>
      </c>
    </row>
    <row r="491" customFormat="false" ht="15.75" hidden="true" customHeight="true" outlineLevel="0" collapsed="false">
      <c r="A491" s="43" t="s">
        <v>596</v>
      </c>
      <c r="B491" s="41"/>
      <c r="C491" s="37" t="n">
        <v>0</v>
      </c>
      <c r="D491" s="37"/>
      <c r="E491" s="37"/>
      <c r="F491" s="63" t="s">
        <v>644</v>
      </c>
      <c r="G491" s="39"/>
    </row>
    <row r="492" customFormat="false" ht="45" hidden="false" customHeight="true" outlineLevel="0" collapsed="false">
      <c r="A492" s="41" t="s">
        <v>667</v>
      </c>
      <c r="B492" s="111" t="s">
        <v>668</v>
      </c>
      <c r="C492" s="37" t="n">
        <v>1</v>
      </c>
      <c r="D492" s="37" t="n">
        <v>0.75</v>
      </c>
      <c r="E492" s="37"/>
      <c r="F492" s="63" t="s">
        <v>610</v>
      </c>
      <c r="G492" s="39"/>
    </row>
    <row r="493" customFormat="false" ht="14.25" hidden="false" customHeight="true" outlineLevel="0" collapsed="false">
      <c r="A493" s="135" t="s">
        <v>664</v>
      </c>
      <c r="B493" s="111" t="s">
        <v>23</v>
      </c>
      <c r="C493" s="37" t="n">
        <v>1</v>
      </c>
      <c r="D493" s="37" t="n">
        <v>0.5</v>
      </c>
      <c r="E493" s="37"/>
      <c r="F493" s="63" t="s">
        <v>649</v>
      </c>
      <c r="G493" s="39" t="n">
        <f aca="false">C493-D493-E493</f>
        <v>0.5</v>
      </c>
    </row>
    <row r="494" customFormat="false" ht="13.5" hidden="true" customHeight="true" outlineLevel="0" collapsed="false">
      <c r="A494" s="135" t="s">
        <v>665</v>
      </c>
      <c r="B494" s="111" t="s">
        <v>23</v>
      </c>
      <c r="C494" s="37" t="n">
        <v>1</v>
      </c>
      <c r="D494" s="37"/>
      <c r="E494" s="37"/>
      <c r="F494" s="63" t="s">
        <v>651</v>
      </c>
      <c r="G494" s="39" t="n">
        <f aca="false">C494-D494-E494</f>
        <v>1</v>
      </c>
    </row>
    <row r="495" customFormat="false" ht="14.25" hidden="false" customHeight="true" outlineLevel="0" collapsed="false">
      <c r="A495" s="135" t="s">
        <v>582</v>
      </c>
      <c r="B495" s="41"/>
      <c r="C495" s="37"/>
      <c r="D495" s="37" t="n">
        <v>0.75</v>
      </c>
      <c r="E495" s="37"/>
      <c r="F495" s="100" t="s">
        <v>49</v>
      </c>
      <c r="G495" s="39" t="n">
        <f aca="false">C495-D495-E495</f>
        <v>-0.75</v>
      </c>
    </row>
    <row r="496" customFormat="false" ht="15.95" hidden="false" customHeight="true" outlineLevel="0" collapsed="false">
      <c r="A496" s="135" t="s">
        <v>290</v>
      </c>
      <c r="B496" s="41"/>
      <c r="C496" s="37" t="n">
        <f aca="false">SUM(C490:C495)</f>
        <v>4</v>
      </c>
      <c r="D496" s="37" t="n">
        <f aca="false">SUM(D490:D495)</f>
        <v>3</v>
      </c>
      <c r="E496" s="37"/>
      <c r="F496" s="63"/>
      <c r="G496" s="39" t="n">
        <f aca="false">C496-D496-E496</f>
        <v>1</v>
      </c>
    </row>
    <row r="497" customFormat="false" ht="15.95" hidden="false" customHeight="true" outlineLevel="0" collapsed="false">
      <c r="A497" s="133" t="s">
        <v>669</v>
      </c>
      <c r="B497" s="133"/>
      <c r="C497" s="133"/>
      <c r="D497" s="133"/>
      <c r="E497" s="133"/>
      <c r="F497" s="63"/>
      <c r="G497" s="39" t="n">
        <f aca="false">C497-D497-E497</f>
        <v>0</v>
      </c>
    </row>
    <row r="498" customFormat="false" ht="14.25" hidden="false" customHeight="true" outlineLevel="0" collapsed="false">
      <c r="A498" s="43" t="s">
        <v>596</v>
      </c>
      <c r="B498" s="41" t="s">
        <v>643</v>
      </c>
      <c r="C498" s="37" t="n">
        <v>1</v>
      </c>
      <c r="D498" s="37"/>
      <c r="E498" s="37"/>
      <c r="F498" s="63" t="s">
        <v>644</v>
      </c>
      <c r="G498" s="39" t="n">
        <f aca="false">C498-D498-E498</f>
        <v>1</v>
      </c>
    </row>
    <row r="499" customFormat="false" ht="13.5" hidden="false" customHeight="true" outlineLevel="0" collapsed="false">
      <c r="A499" s="43" t="s">
        <v>620</v>
      </c>
      <c r="B499" s="134" t="s">
        <v>645</v>
      </c>
      <c r="C499" s="37" t="n">
        <v>1</v>
      </c>
      <c r="D499" s="37" t="n">
        <v>2.5</v>
      </c>
      <c r="E499" s="37"/>
      <c r="F499" s="100" t="s">
        <v>646</v>
      </c>
      <c r="G499" s="39" t="n">
        <f aca="false">C499-D499-E499</f>
        <v>-1.5</v>
      </c>
    </row>
    <row r="500" customFormat="false" ht="46.5" hidden="false" customHeight="true" outlineLevel="0" collapsed="false">
      <c r="A500" s="41" t="s">
        <v>670</v>
      </c>
      <c r="B500" s="111" t="s">
        <v>671</v>
      </c>
      <c r="C500" s="37" t="n">
        <v>0.5</v>
      </c>
      <c r="D500" s="37" t="n">
        <v>0.5</v>
      </c>
      <c r="E500" s="37"/>
      <c r="F500" s="63" t="s">
        <v>610</v>
      </c>
      <c r="G500" s="39" t="n">
        <f aca="false">C500-D500-E500</f>
        <v>0</v>
      </c>
    </row>
    <row r="501" customFormat="false" ht="14.25" hidden="false" customHeight="true" outlineLevel="0" collapsed="false">
      <c r="A501" s="43" t="s">
        <v>611</v>
      </c>
      <c r="B501" s="111" t="s">
        <v>23</v>
      </c>
      <c r="C501" s="37" t="n">
        <v>1</v>
      </c>
      <c r="D501" s="37" t="n">
        <v>0.75</v>
      </c>
      <c r="E501" s="37"/>
      <c r="F501" s="63" t="s">
        <v>649</v>
      </c>
      <c r="G501" s="39" t="n">
        <f aca="false">C501-D501-E501</f>
        <v>0.25</v>
      </c>
    </row>
    <row r="502" customFormat="false" ht="15.95" hidden="false" customHeight="true" outlineLevel="0" collapsed="false">
      <c r="A502" s="135" t="s">
        <v>582</v>
      </c>
      <c r="B502" s="111" t="s">
        <v>23</v>
      </c>
      <c r="C502" s="37" t="n">
        <v>1</v>
      </c>
      <c r="D502" s="37" t="n">
        <v>0.75</v>
      </c>
      <c r="E502" s="37"/>
      <c r="F502" s="63" t="s">
        <v>651</v>
      </c>
      <c r="G502" s="39" t="n">
        <f aca="false">C502-D502-E502</f>
        <v>0.25</v>
      </c>
    </row>
    <row r="503" customFormat="false" ht="15.95" hidden="false" customHeight="true" outlineLevel="0" collapsed="false">
      <c r="A503" s="43" t="s">
        <v>123</v>
      </c>
      <c r="B503" s="111"/>
      <c r="C503" s="37" t="n">
        <f aca="false">SUM(C498:C502)</f>
        <v>4.5</v>
      </c>
      <c r="D503" s="71" t="n">
        <f aca="false">SUM(D498:D502)</f>
        <v>4.5</v>
      </c>
      <c r="E503" s="37"/>
      <c r="F503" s="63"/>
      <c r="G503" s="39" t="n">
        <f aca="false">C503-D503-E503</f>
        <v>0</v>
      </c>
    </row>
    <row r="504" customFormat="false" ht="15.95" hidden="true" customHeight="true" outlineLevel="0" collapsed="false">
      <c r="A504" s="116"/>
      <c r="B504" s="41"/>
      <c r="C504" s="37"/>
      <c r="D504" s="37"/>
      <c r="E504" s="37"/>
      <c r="F504" s="63"/>
      <c r="G504" s="39"/>
    </row>
    <row r="505" customFormat="false" ht="15.95" hidden="true" customHeight="true" outlineLevel="0" collapsed="false">
      <c r="A505" s="43"/>
      <c r="B505" s="111"/>
      <c r="C505" s="37"/>
      <c r="D505" s="37"/>
      <c r="E505" s="37"/>
      <c r="F505" s="63"/>
      <c r="G505" s="39"/>
    </row>
    <row r="506" customFormat="false" ht="15.95" hidden="true" customHeight="true" outlineLevel="0" collapsed="false">
      <c r="A506" s="135"/>
      <c r="B506" s="41"/>
      <c r="C506" s="37"/>
      <c r="D506" s="37"/>
      <c r="E506" s="37"/>
      <c r="F506" s="63"/>
      <c r="G506" s="39"/>
    </row>
    <row r="507" customFormat="false" ht="15.95" hidden="true" customHeight="true" outlineLevel="0" collapsed="false">
      <c r="A507" s="135"/>
      <c r="B507" s="41"/>
      <c r="C507" s="37"/>
      <c r="D507" s="37"/>
      <c r="E507" s="37"/>
      <c r="F507" s="63"/>
      <c r="G507" s="39"/>
    </row>
    <row r="508" customFormat="false" ht="15.95" hidden="true" customHeight="true" outlineLevel="0" collapsed="false">
      <c r="A508" s="61"/>
      <c r="B508" s="41"/>
      <c r="C508" s="37"/>
      <c r="D508" s="37"/>
      <c r="E508" s="37"/>
      <c r="F508" s="63"/>
      <c r="G508" s="39"/>
    </row>
    <row r="509" customFormat="false" ht="13.5" hidden="false" customHeight="true" outlineLevel="0" collapsed="false">
      <c r="A509" s="133" t="s">
        <v>672</v>
      </c>
      <c r="B509" s="133"/>
      <c r="C509" s="122"/>
      <c r="D509" s="122"/>
      <c r="E509" s="122"/>
      <c r="F509" s="63"/>
      <c r="G509" s="39" t="n">
        <f aca="false">C509-D509-E509</f>
        <v>0</v>
      </c>
    </row>
    <row r="510" customFormat="false" ht="14.25" hidden="false" customHeight="true" outlineLevel="0" collapsed="false">
      <c r="A510" s="43" t="s">
        <v>596</v>
      </c>
      <c r="B510" s="41" t="s">
        <v>643</v>
      </c>
      <c r="C510" s="37" t="n">
        <v>1</v>
      </c>
      <c r="D510" s="37"/>
      <c r="E510" s="37"/>
      <c r="F510" s="63" t="s">
        <v>644</v>
      </c>
      <c r="G510" s="39" t="n">
        <f aca="false">C510-D510-E510</f>
        <v>1</v>
      </c>
    </row>
    <row r="511" customFormat="false" ht="15.75" hidden="false" customHeight="true" outlineLevel="0" collapsed="false">
      <c r="A511" s="43" t="s">
        <v>620</v>
      </c>
      <c r="B511" s="134" t="s">
        <v>656</v>
      </c>
      <c r="C511" s="37" t="n">
        <v>1</v>
      </c>
      <c r="D511" s="37" t="n">
        <v>2</v>
      </c>
      <c r="E511" s="37"/>
      <c r="F511" s="100" t="s">
        <v>646</v>
      </c>
      <c r="G511" s="39" t="n">
        <f aca="false">C511-D511-E511</f>
        <v>-1</v>
      </c>
    </row>
    <row r="512" customFormat="false" ht="42" hidden="false" customHeight="true" outlineLevel="0" collapsed="false">
      <c r="A512" s="41" t="s">
        <v>673</v>
      </c>
      <c r="B512" s="111" t="s">
        <v>674</v>
      </c>
      <c r="C512" s="37" t="n">
        <v>1.25</v>
      </c>
      <c r="D512" s="37" t="n">
        <v>1</v>
      </c>
      <c r="E512" s="37"/>
      <c r="F512" s="63" t="s">
        <v>610</v>
      </c>
      <c r="G512" s="39"/>
    </row>
    <row r="513" customFormat="false" ht="14.25" hidden="false" customHeight="true" outlineLevel="0" collapsed="false">
      <c r="A513" s="43" t="s">
        <v>611</v>
      </c>
      <c r="B513" s="111" t="s">
        <v>23</v>
      </c>
      <c r="C513" s="37" t="n">
        <v>1</v>
      </c>
      <c r="D513" s="37" t="n">
        <v>0.5</v>
      </c>
      <c r="E513" s="37"/>
      <c r="F513" s="63" t="s">
        <v>649</v>
      </c>
      <c r="G513" s="39" t="n">
        <f aca="false">C513-D513-E513</f>
        <v>0.5</v>
      </c>
    </row>
    <row r="514" customFormat="false" ht="15.95" hidden="true" customHeight="true" outlineLevel="0" collapsed="false">
      <c r="A514" s="43" t="s">
        <v>659</v>
      </c>
      <c r="B514" s="111" t="s">
        <v>23</v>
      </c>
      <c r="C514" s="37" t="n">
        <v>1</v>
      </c>
      <c r="D514" s="37"/>
      <c r="E514" s="37"/>
      <c r="F514" s="63" t="s">
        <v>651</v>
      </c>
      <c r="G514" s="39" t="n">
        <f aca="false">C514-D514-E514</f>
        <v>1</v>
      </c>
    </row>
    <row r="515" customFormat="false" ht="15.95" hidden="false" customHeight="true" outlineLevel="0" collapsed="false">
      <c r="A515" s="43" t="s">
        <v>582</v>
      </c>
      <c r="B515" s="111"/>
      <c r="C515" s="37"/>
      <c r="D515" s="37" t="n">
        <v>0.75</v>
      </c>
      <c r="E515" s="37"/>
      <c r="F515" s="63" t="s">
        <v>49</v>
      </c>
      <c r="G515" s="39" t="n">
        <f aca="false">C515-D515-E515</f>
        <v>-0.75</v>
      </c>
    </row>
    <row r="516" customFormat="false" ht="15.95" hidden="false" customHeight="true" outlineLevel="0" collapsed="false">
      <c r="A516" s="43" t="s">
        <v>123</v>
      </c>
      <c r="B516" s="41"/>
      <c r="C516" s="37" t="n">
        <f aca="false">SUM(C510:C515)</f>
        <v>5.25</v>
      </c>
      <c r="D516" s="37" t="n">
        <f aca="false">SUM(D510:D515)</f>
        <v>4.25</v>
      </c>
      <c r="E516" s="37"/>
      <c r="F516" s="63"/>
      <c r="G516" s="39" t="n">
        <f aca="false">C516-D516-E516</f>
        <v>1</v>
      </c>
    </row>
    <row r="517" customFormat="false" ht="15.95" hidden="false" customHeight="true" outlineLevel="0" collapsed="false">
      <c r="A517" s="116" t="s">
        <v>675</v>
      </c>
      <c r="B517" s="41"/>
      <c r="C517" s="37"/>
      <c r="D517" s="37"/>
      <c r="E517" s="37"/>
      <c r="F517" s="63"/>
      <c r="G517" s="39" t="n">
        <f aca="false">C517-D517-E517</f>
        <v>0</v>
      </c>
      <c r="H517" s="2"/>
    </row>
    <row r="518" customFormat="false" ht="14.25" hidden="false" customHeight="true" outlineLevel="0" collapsed="false">
      <c r="A518" s="43" t="s">
        <v>620</v>
      </c>
      <c r="B518" s="111" t="s">
        <v>621</v>
      </c>
      <c r="C518" s="37" t="n">
        <v>1</v>
      </c>
      <c r="D518" s="37" t="n">
        <v>0.5</v>
      </c>
      <c r="E518" s="37"/>
      <c r="F518" s="63" t="s">
        <v>622</v>
      </c>
      <c r="G518" s="39" t="n">
        <f aca="false">C518-D518-E518</f>
        <v>0.5</v>
      </c>
      <c r="H518" s="2"/>
    </row>
    <row r="519" customFormat="false" ht="14.25" hidden="true" customHeight="true" outlineLevel="0" collapsed="false">
      <c r="A519" s="43" t="s">
        <v>676</v>
      </c>
      <c r="B519" s="41" t="s">
        <v>23</v>
      </c>
      <c r="C519" s="37" t="n">
        <v>1</v>
      </c>
      <c r="D519" s="37"/>
      <c r="E519" s="37"/>
      <c r="F519" s="63" t="s">
        <v>624</v>
      </c>
      <c r="G519" s="39" t="n">
        <f aca="false">C519-D519-E519</f>
        <v>1</v>
      </c>
      <c r="H519" s="2"/>
    </row>
    <row r="520" customFormat="false" ht="13.5" hidden="true" customHeight="true" outlineLevel="0" collapsed="false">
      <c r="A520" s="43" t="s">
        <v>677</v>
      </c>
      <c r="B520" s="41" t="s">
        <v>626</v>
      </c>
      <c r="C520" s="37" t="n">
        <v>1</v>
      </c>
      <c r="D520" s="37"/>
      <c r="E520" s="37"/>
      <c r="F520" s="63" t="s">
        <v>627</v>
      </c>
      <c r="G520" s="39" t="n">
        <f aca="false">C520-D520-E520</f>
        <v>1</v>
      </c>
      <c r="H520" s="2"/>
    </row>
    <row r="521" customFormat="false" ht="15.95" hidden="false" customHeight="true" outlineLevel="0" collapsed="false">
      <c r="A521" s="43" t="s">
        <v>660</v>
      </c>
      <c r="B521" s="41"/>
      <c r="C521" s="37" t="n">
        <f aca="false">SUM(C518:C520)</f>
        <v>3</v>
      </c>
      <c r="D521" s="37" t="n">
        <f aca="false">SUM(D518:D520)</f>
        <v>0.5</v>
      </c>
      <c r="E521" s="37"/>
      <c r="F521" s="63"/>
      <c r="G521" s="39" t="n">
        <f aca="false">C521-D521-E521</f>
        <v>2.5</v>
      </c>
      <c r="H521" s="2"/>
    </row>
    <row r="522" customFormat="false" ht="15.95" hidden="false" customHeight="true" outlineLevel="0" collapsed="false">
      <c r="A522" s="122" t="s">
        <v>678</v>
      </c>
      <c r="B522" s="41"/>
      <c r="C522" s="37"/>
      <c r="D522" s="37"/>
      <c r="E522" s="37"/>
      <c r="F522" s="63"/>
      <c r="G522" s="39" t="n">
        <f aca="false">C522-D522-E522</f>
        <v>0</v>
      </c>
      <c r="H522" s="2"/>
    </row>
    <row r="523" customFormat="false" ht="15.95" hidden="false" customHeight="true" outlineLevel="0" collapsed="false">
      <c r="A523" s="43" t="s">
        <v>620</v>
      </c>
      <c r="B523" s="111" t="s">
        <v>621</v>
      </c>
      <c r="C523" s="37" t="n">
        <v>1</v>
      </c>
      <c r="D523" s="37" t="n">
        <v>1</v>
      </c>
      <c r="E523" s="37"/>
      <c r="F523" s="63" t="s">
        <v>622</v>
      </c>
      <c r="G523" s="39" t="n">
        <f aca="false">C523-D523-E523</f>
        <v>0</v>
      </c>
      <c r="H523" s="2"/>
    </row>
    <row r="524" customFormat="false" ht="15" hidden="false" customHeight="true" outlineLevel="0" collapsed="false">
      <c r="A524" s="43" t="s">
        <v>623</v>
      </c>
      <c r="B524" s="41" t="s">
        <v>23</v>
      </c>
      <c r="C524" s="37" t="n">
        <v>1</v>
      </c>
      <c r="D524" s="37" t="n">
        <v>0.25</v>
      </c>
      <c r="E524" s="37"/>
      <c r="F524" s="63" t="s">
        <v>624</v>
      </c>
      <c r="G524" s="39" t="n">
        <f aca="false">C524-D524-E524</f>
        <v>0.75</v>
      </c>
      <c r="H524" s="2"/>
    </row>
    <row r="525" customFormat="false" ht="15.95" hidden="false" customHeight="true" outlineLevel="0" collapsed="false">
      <c r="A525" s="43" t="s">
        <v>625</v>
      </c>
      <c r="B525" s="41" t="s">
        <v>626</v>
      </c>
      <c r="C525" s="37" t="n">
        <v>1</v>
      </c>
      <c r="D525" s="37"/>
      <c r="E525" s="37"/>
      <c r="F525" s="63" t="s">
        <v>627</v>
      </c>
      <c r="G525" s="39" t="n">
        <f aca="false">C525-D525-E525</f>
        <v>1</v>
      </c>
      <c r="H525" s="2"/>
    </row>
    <row r="526" customFormat="false" ht="15.95" hidden="false" customHeight="true" outlineLevel="0" collapsed="false">
      <c r="A526" s="43" t="s">
        <v>272</v>
      </c>
      <c r="B526" s="41"/>
      <c r="C526" s="37" t="n">
        <f aca="false">SUM(C523:C525)</f>
        <v>3</v>
      </c>
      <c r="D526" s="37" t="n">
        <f aca="false">SUM(D523:D525)</f>
        <v>1.25</v>
      </c>
      <c r="E526" s="37"/>
      <c r="F526" s="63"/>
      <c r="G526" s="39" t="n">
        <f aca="false">C526-D526-E526</f>
        <v>1.75</v>
      </c>
      <c r="H526" s="2"/>
    </row>
    <row r="527" customFormat="false" ht="15.95" hidden="false" customHeight="true" outlineLevel="0" collapsed="false">
      <c r="A527" s="122" t="s">
        <v>679</v>
      </c>
      <c r="B527" s="41"/>
      <c r="C527" s="37"/>
      <c r="D527" s="37"/>
      <c r="E527" s="37"/>
      <c r="F527" s="63"/>
      <c r="G527" s="39" t="n">
        <f aca="false">C527-D527-E527</f>
        <v>0</v>
      </c>
      <c r="H527" s="2"/>
    </row>
    <row r="528" customFormat="false" ht="15.95" hidden="false" customHeight="true" outlineLevel="0" collapsed="false">
      <c r="A528" s="43" t="s">
        <v>620</v>
      </c>
      <c r="B528" s="111" t="s">
        <v>621</v>
      </c>
      <c r="C528" s="37" t="n">
        <v>1</v>
      </c>
      <c r="D528" s="37" t="n">
        <v>1</v>
      </c>
      <c r="E528" s="37"/>
      <c r="F528" s="63" t="s">
        <v>622</v>
      </c>
      <c r="G528" s="39" t="n">
        <f aca="false">C528-D528-E528</f>
        <v>0</v>
      </c>
      <c r="H528" s="2"/>
    </row>
    <row r="529" customFormat="false" ht="15.95" hidden="false" customHeight="true" outlineLevel="0" collapsed="false">
      <c r="A529" s="43" t="s">
        <v>623</v>
      </c>
      <c r="B529" s="41" t="s">
        <v>23</v>
      </c>
      <c r="C529" s="37" t="n">
        <v>1</v>
      </c>
      <c r="D529" s="37" t="n">
        <v>0.75</v>
      </c>
      <c r="E529" s="37"/>
      <c r="F529" s="63" t="s">
        <v>624</v>
      </c>
      <c r="G529" s="39" t="n">
        <f aca="false">C529-D529-E529</f>
        <v>0.25</v>
      </c>
      <c r="H529" s="2"/>
    </row>
    <row r="530" customFormat="false" ht="15.95" hidden="true" customHeight="true" outlineLevel="0" collapsed="false">
      <c r="A530" s="61" t="s">
        <v>680</v>
      </c>
      <c r="B530" s="41" t="s">
        <v>626</v>
      </c>
      <c r="C530" s="37" t="n">
        <v>1</v>
      </c>
      <c r="D530" s="37"/>
      <c r="E530" s="37"/>
      <c r="F530" s="63" t="s">
        <v>627</v>
      </c>
      <c r="G530" s="39"/>
      <c r="H530" s="2"/>
    </row>
    <row r="531" customFormat="false" ht="15.95" hidden="false" customHeight="true" outlineLevel="0" collapsed="false">
      <c r="A531" s="43" t="s">
        <v>582</v>
      </c>
      <c r="B531" s="111"/>
      <c r="C531" s="37"/>
      <c r="D531" s="37" t="n">
        <v>0.75</v>
      </c>
      <c r="E531" s="37"/>
      <c r="F531" s="63" t="s">
        <v>49</v>
      </c>
      <c r="G531" s="39" t="n">
        <f aca="false">C531-D531-E531</f>
        <v>-0.75</v>
      </c>
      <c r="H531" s="2"/>
    </row>
    <row r="532" customFormat="false" ht="15.95" hidden="false" customHeight="true" outlineLevel="0" collapsed="false">
      <c r="A532" s="43" t="s">
        <v>681</v>
      </c>
      <c r="B532" s="41"/>
      <c r="C532" s="37" t="n">
        <f aca="false">SUM(C528:C531)</f>
        <v>3</v>
      </c>
      <c r="D532" s="37" t="n">
        <f aca="false">SUM(D528:D531)</f>
        <v>2.5</v>
      </c>
      <c r="E532" s="37"/>
      <c r="F532" s="63"/>
      <c r="G532" s="39" t="n">
        <f aca="false">C532-D532-E532</f>
        <v>0.5</v>
      </c>
      <c r="H532" s="2"/>
    </row>
    <row r="533" customFormat="false" ht="15.95" hidden="true" customHeight="true" outlineLevel="0" collapsed="false">
      <c r="A533" s="122"/>
      <c r="B533" s="41"/>
      <c r="C533" s="37"/>
      <c r="D533" s="37"/>
      <c r="E533" s="37"/>
      <c r="F533" s="63"/>
      <c r="G533" s="39"/>
    </row>
    <row r="534" customFormat="false" ht="15.95" hidden="true" customHeight="true" outlineLevel="0" collapsed="false">
      <c r="A534" s="43"/>
      <c r="B534" s="111"/>
      <c r="C534" s="37"/>
      <c r="D534" s="37"/>
      <c r="E534" s="37"/>
      <c r="F534" s="63"/>
      <c r="G534" s="39"/>
    </row>
    <row r="535" customFormat="false" ht="15.95" hidden="true" customHeight="true" outlineLevel="0" collapsed="false">
      <c r="A535" s="43"/>
      <c r="B535" s="41"/>
      <c r="C535" s="37"/>
      <c r="D535" s="37"/>
      <c r="E535" s="37"/>
      <c r="F535" s="63"/>
      <c r="G535" s="39"/>
    </row>
    <row r="536" customFormat="false" ht="15.95" hidden="true" customHeight="true" outlineLevel="0" collapsed="false">
      <c r="A536" s="43"/>
      <c r="B536" s="41"/>
      <c r="C536" s="37"/>
      <c r="D536" s="37"/>
      <c r="E536" s="37"/>
      <c r="F536" s="63"/>
      <c r="G536" s="39"/>
    </row>
    <row r="537" customFormat="false" ht="15.95" hidden="true" customHeight="true" outlineLevel="0" collapsed="false">
      <c r="A537" s="43"/>
      <c r="B537" s="41"/>
      <c r="C537" s="37"/>
      <c r="D537" s="37"/>
      <c r="E537" s="37"/>
      <c r="F537" s="63"/>
      <c r="G537" s="39"/>
    </row>
    <row r="538" customFormat="false" ht="15.95" hidden="false" customHeight="true" outlineLevel="0" collapsed="false">
      <c r="A538" s="122" t="s">
        <v>682</v>
      </c>
      <c r="B538" s="41"/>
      <c r="C538" s="37"/>
      <c r="D538" s="37"/>
      <c r="E538" s="37"/>
      <c r="F538" s="63"/>
      <c r="G538" s="39" t="n">
        <f aca="false">C538-D538-E538</f>
        <v>0</v>
      </c>
    </row>
    <row r="539" customFormat="false" ht="15.95" hidden="false" customHeight="true" outlineLevel="0" collapsed="false">
      <c r="A539" s="43" t="s">
        <v>620</v>
      </c>
      <c r="B539" s="111" t="s">
        <v>621</v>
      </c>
      <c r="C539" s="37" t="n">
        <v>1</v>
      </c>
      <c r="D539" s="37" t="n">
        <v>0.5</v>
      </c>
      <c r="E539" s="37"/>
      <c r="F539" s="63" t="s">
        <v>622</v>
      </c>
      <c r="G539" s="39" t="n">
        <f aca="false">C539-D539-E539</f>
        <v>0.5</v>
      </c>
      <c r="I539" s="136"/>
    </row>
    <row r="540" customFormat="false" ht="15.95" hidden="false" customHeight="true" outlineLevel="0" collapsed="false">
      <c r="A540" s="43" t="s">
        <v>623</v>
      </c>
      <c r="B540" s="41" t="s">
        <v>23</v>
      </c>
      <c r="C540" s="37" t="n">
        <v>1</v>
      </c>
      <c r="D540" s="37" t="n">
        <v>0.25</v>
      </c>
      <c r="E540" s="37"/>
      <c r="F540" s="63" t="s">
        <v>624</v>
      </c>
      <c r="G540" s="39" t="n">
        <f aca="false">C540-D540-E540</f>
        <v>0.75</v>
      </c>
    </row>
    <row r="541" customFormat="false" ht="15.95" hidden="true" customHeight="true" outlineLevel="0" collapsed="false">
      <c r="A541" s="43" t="s">
        <v>625</v>
      </c>
      <c r="B541" s="41" t="s">
        <v>626</v>
      </c>
      <c r="C541" s="37" t="n">
        <v>1</v>
      </c>
      <c r="D541" s="37"/>
      <c r="E541" s="37"/>
      <c r="F541" s="63" t="s">
        <v>627</v>
      </c>
      <c r="G541" s="39"/>
    </row>
    <row r="542" customFormat="false" ht="15.95" hidden="false" customHeight="true" outlineLevel="0" collapsed="false">
      <c r="A542" s="43" t="s">
        <v>582</v>
      </c>
      <c r="B542" s="41" t="s">
        <v>626</v>
      </c>
      <c r="C542" s="37"/>
      <c r="D542" s="37" t="n">
        <v>0.75</v>
      </c>
      <c r="E542" s="37"/>
      <c r="F542" s="63" t="s">
        <v>49</v>
      </c>
      <c r="G542" s="39" t="n">
        <f aca="false">C542-D542-E542</f>
        <v>-0.75</v>
      </c>
    </row>
    <row r="543" customFormat="false" ht="14.25" hidden="false" customHeight="true" outlineLevel="0" collapsed="false">
      <c r="A543" s="43" t="s">
        <v>683</v>
      </c>
      <c r="B543" s="41"/>
      <c r="C543" s="37" t="n">
        <f aca="false">SUM(C539:C542)</f>
        <v>3</v>
      </c>
      <c r="D543" s="37" t="n">
        <f aca="false">SUM(D539:D542)</f>
        <v>1.5</v>
      </c>
      <c r="E543" s="37"/>
      <c r="F543" s="63"/>
      <c r="G543" s="39" t="n">
        <f aca="false">C543-D543-E543</f>
        <v>1.5</v>
      </c>
    </row>
    <row r="544" customFormat="false" ht="15.95" hidden="false" customHeight="true" outlineLevel="0" collapsed="false">
      <c r="A544" s="122" t="s">
        <v>684</v>
      </c>
      <c r="B544" s="41"/>
      <c r="C544" s="37"/>
      <c r="D544" s="37"/>
      <c r="E544" s="37"/>
      <c r="F544" s="63"/>
      <c r="G544" s="39" t="n">
        <f aca="false">C544-D544-E544</f>
        <v>0</v>
      </c>
    </row>
    <row r="545" customFormat="false" ht="15.95" hidden="false" customHeight="true" outlineLevel="0" collapsed="false">
      <c r="A545" s="43" t="s">
        <v>620</v>
      </c>
      <c r="B545" s="111" t="s">
        <v>621</v>
      </c>
      <c r="C545" s="37" t="n">
        <v>1</v>
      </c>
      <c r="D545" s="37" t="n">
        <v>1</v>
      </c>
      <c r="E545" s="37"/>
      <c r="F545" s="63" t="s">
        <v>622</v>
      </c>
      <c r="G545" s="39" t="n">
        <f aca="false">C545-D545-E545</f>
        <v>0</v>
      </c>
    </row>
    <row r="546" customFormat="false" ht="15.95" hidden="false" customHeight="true" outlineLevel="0" collapsed="false">
      <c r="A546" s="43" t="s">
        <v>623</v>
      </c>
      <c r="B546" s="41" t="s">
        <v>23</v>
      </c>
      <c r="C546" s="37" t="n">
        <v>1</v>
      </c>
      <c r="D546" s="37" t="n">
        <v>0.75</v>
      </c>
      <c r="E546" s="37"/>
      <c r="F546" s="63" t="s">
        <v>624</v>
      </c>
      <c r="G546" s="39" t="n">
        <f aca="false">C546-D546-E546</f>
        <v>0.25</v>
      </c>
    </row>
    <row r="547" customFormat="false" ht="15.95" hidden="true" customHeight="true" outlineLevel="0" collapsed="false">
      <c r="A547" s="43" t="s">
        <v>625</v>
      </c>
      <c r="B547" s="41" t="s">
        <v>626</v>
      </c>
      <c r="C547" s="37" t="n">
        <v>1</v>
      </c>
      <c r="D547" s="37"/>
      <c r="E547" s="37"/>
      <c r="F547" s="63" t="s">
        <v>627</v>
      </c>
      <c r="G547" s="39" t="n">
        <f aca="false">C547-D547-E547</f>
        <v>1</v>
      </c>
    </row>
    <row r="548" customFormat="false" ht="15" hidden="false" customHeight="true" outlineLevel="0" collapsed="false">
      <c r="A548" s="43" t="s">
        <v>685</v>
      </c>
      <c r="B548" s="41"/>
      <c r="C548" s="37" t="n">
        <f aca="false">SUM(C545:C547)</f>
        <v>3</v>
      </c>
      <c r="D548" s="37" t="n">
        <f aca="false">SUM(D545:D547)</f>
        <v>1.75</v>
      </c>
      <c r="E548" s="37"/>
      <c r="F548" s="63"/>
      <c r="G548" s="39" t="n">
        <f aca="false">C548-D548-E548</f>
        <v>1.25</v>
      </c>
    </row>
    <row r="549" customFormat="false" ht="15.95" hidden="false" customHeight="true" outlineLevel="0" collapsed="false">
      <c r="A549" s="122" t="s">
        <v>686</v>
      </c>
      <c r="B549" s="41"/>
      <c r="C549" s="37"/>
      <c r="D549" s="37"/>
      <c r="E549" s="37"/>
      <c r="F549" s="63"/>
      <c r="G549" s="39" t="n">
        <f aca="false">C549-D549-E549</f>
        <v>0</v>
      </c>
    </row>
    <row r="550" customFormat="false" ht="15.95" hidden="false" customHeight="true" outlineLevel="0" collapsed="false">
      <c r="A550" s="43" t="s">
        <v>620</v>
      </c>
      <c r="B550" s="111" t="s">
        <v>621</v>
      </c>
      <c r="C550" s="37" t="n">
        <v>1</v>
      </c>
      <c r="D550" s="37" t="n">
        <v>0.25</v>
      </c>
      <c r="E550" s="37"/>
      <c r="F550" s="63" t="s">
        <v>622</v>
      </c>
      <c r="G550" s="39" t="n">
        <f aca="false">C550-D550-E550</f>
        <v>0.75</v>
      </c>
    </row>
    <row r="551" customFormat="false" ht="15.95" hidden="false" customHeight="true" outlineLevel="0" collapsed="false">
      <c r="A551" s="43" t="s">
        <v>623</v>
      </c>
      <c r="B551" s="41" t="s">
        <v>23</v>
      </c>
      <c r="C551" s="37" t="n">
        <v>1</v>
      </c>
      <c r="D551" s="37"/>
      <c r="E551" s="37"/>
      <c r="F551" s="63" t="s">
        <v>624</v>
      </c>
      <c r="G551" s="39" t="n">
        <f aca="false">C551-D551-E551</f>
        <v>1</v>
      </c>
    </row>
    <row r="552" customFormat="false" ht="15.95" hidden="true" customHeight="true" outlineLevel="0" collapsed="false">
      <c r="A552" s="43" t="s">
        <v>625</v>
      </c>
      <c r="B552" s="41" t="s">
        <v>626</v>
      </c>
      <c r="C552" s="37" t="n">
        <v>1</v>
      </c>
      <c r="D552" s="37"/>
      <c r="E552" s="37"/>
      <c r="F552" s="63" t="s">
        <v>627</v>
      </c>
      <c r="G552" s="39" t="n">
        <f aca="false">C552-D552-E552</f>
        <v>1</v>
      </c>
    </row>
    <row r="553" customFormat="false" ht="15.95" hidden="true" customHeight="true" outlineLevel="0" collapsed="false">
      <c r="A553" s="43" t="s">
        <v>582</v>
      </c>
      <c r="B553" s="41"/>
      <c r="C553" s="37"/>
      <c r="D553" s="37"/>
      <c r="E553" s="37"/>
      <c r="F553" s="63" t="s">
        <v>49</v>
      </c>
      <c r="G553" s="39" t="n">
        <f aca="false">C553-D553-E553</f>
        <v>0</v>
      </c>
    </row>
    <row r="554" customFormat="false" ht="15.95" hidden="false" customHeight="true" outlineLevel="0" collapsed="false">
      <c r="A554" s="43" t="s">
        <v>290</v>
      </c>
      <c r="B554" s="41"/>
      <c r="C554" s="37" t="n">
        <f aca="false">SUM(C550:C553)</f>
        <v>3</v>
      </c>
      <c r="D554" s="37" t="n">
        <f aca="false">SUM(D550:D553)</f>
        <v>0.25</v>
      </c>
      <c r="E554" s="37"/>
      <c r="F554" s="63"/>
      <c r="G554" s="39" t="n">
        <f aca="false">C554-D554-E554</f>
        <v>2.75</v>
      </c>
    </row>
    <row r="555" customFormat="false" ht="15.95" hidden="false" customHeight="true" outlineLevel="0" collapsed="false">
      <c r="A555" s="122" t="s">
        <v>687</v>
      </c>
      <c r="B555" s="41"/>
      <c r="C555" s="37"/>
      <c r="D555" s="37"/>
      <c r="E555" s="37"/>
      <c r="F555" s="63"/>
      <c r="G555" s="39" t="n">
        <f aca="false">C555-D555-E555</f>
        <v>0</v>
      </c>
    </row>
    <row r="556" customFormat="false" ht="15.95" hidden="false" customHeight="true" outlineLevel="0" collapsed="false">
      <c r="A556" s="43" t="s">
        <v>620</v>
      </c>
      <c r="B556" s="111" t="s">
        <v>621</v>
      </c>
      <c r="C556" s="37" t="n">
        <v>1</v>
      </c>
      <c r="D556" s="37" t="n">
        <v>1</v>
      </c>
      <c r="E556" s="37"/>
      <c r="F556" s="63" t="s">
        <v>622</v>
      </c>
      <c r="G556" s="39" t="n">
        <f aca="false">C556-D556-E556</f>
        <v>0</v>
      </c>
    </row>
    <row r="557" customFormat="false" ht="15.95" hidden="false" customHeight="true" outlineLevel="0" collapsed="false">
      <c r="A557" s="43" t="s">
        <v>623</v>
      </c>
      <c r="B557" s="41" t="s">
        <v>23</v>
      </c>
      <c r="C557" s="37" t="n">
        <v>1</v>
      </c>
      <c r="D557" s="37" t="n">
        <v>0.5</v>
      </c>
      <c r="E557" s="37"/>
      <c r="F557" s="100" t="s">
        <v>624</v>
      </c>
      <c r="G557" s="39" t="n">
        <f aca="false">C557-D557-E557</f>
        <v>0.5</v>
      </c>
    </row>
    <row r="558" customFormat="false" ht="15.95" hidden="true" customHeight="true" outlineLevel="0" collapsed="false">
      <c r="A558" s="43" t="s">
        <v>625</v>
      </c>
      <c r="B558" s="41" t="s">
        <v>626</v>
      </c>
      <c r="C558" s="37" t="n">
        <v>1</v>
      </c>
      <c r="D558" s="37"/>
      <c r="E558" s="37"/>
      <c r="F558" s="100" t="s">
        <v>627</v>
      </c>
      <c r="G558" s="39" t="n">
        <f aca="false">C558-D558-E558</f>
        <v>1</v>
      </c>
    </row>
    <row r="559" customFormat="false" ht="15.95" hidden="false" customHeight="true" outlineLevel="0" collapsed="false">
      <c r="A559" s="43" t="s">
        <v>290</v>
      </c>
      <c r="B559" s="41"/>
      <c r="C559" s="37" t="n">
        <f aca="false">SUM(C556:C558)</f>
        <v>3</v>
      </c>
      <c r="D559" s="37" t="n">
        <f aca="false">SUM(D556:D558)</f>
        <v>1.5</v>
      </c>
      <c r="E559" s="37"/>
      <c r="F559" s="100"/>
      <c r="G559" s="39" t="n">
        <f aca="false">C559-D559-E559</f>
        <v>1.5</v>
      </c>
    </row>
    <row r="560" customFormat="false" ht="15.95" hidden="false" customHeight="true" outlineLevel="0" collapsed="false">
      <c r="A560" s="122" t="s">
        <v>688</v>
      </c>
      <c r="B560" s="41"/>
      <c r="C560" s="37"/>
      <c r="D560" s="37"/>
      <c r="E560" s="37"/>
      <c r="F560" s="100"/>
      <c r="G560" s="39" t="n">
        <f aca="false">C560-D560-E560</f>
        <v>0</v>
      </c>
    </row>
    <row r="561" customFormat="false" ht="18" hidden="false" customHeight="true" outlineLevel="0" collapsed="false">
      <c r="A561" s="43" t="s">
        <v>620</v>
      </c>
      <c r="B561" s="111" t="s">
        <v>621</v>
      </c>
      <c r="C561" s="37" t="n">
        <v>1</v>
      </c>
      <c r="D561" s="37" t="n">
        <v>1.5</v>
      </c>
      <c r="E561" s="37"/>
      <c r="F561" s="100" t="s">
        <v>689</v>
      </c>
      <c r="G561" s="39" t="n">
        <f aca="false">C561-D561-E561</f>
        <v>-0.5</v>
      </c>
    </row>
    <row r="562" customFormat="false" ht="15.95" hidden="false" customHeight="true" outlineLevel="0" collapsed="false">
      <c r="A562" s="43" t="s">
        <v>623</v>
      </c>
      <c r="B562" s="41" t="s">
        <v>23</v>
      </c>
      <c r="C562" s="37" t="n">
        <v>1</v>
      </c>
      <c r="D562" s="37" t="n">
        <v>0.5</v>
      </c>
      <c r="E562" s="37"/>
      <c r="F562" s="100" t="s">
        <v>624</v>
      </c>
      <c r="G562" s="39" t="n">
        <f aca="false">C562-D562-E562</f>
        <v>0.5</v>
      </c>
    </row>
    <row r="563" customFormat="false" ht="42.75" hidden="false" customHeight="true" outlineLevel="0" collapsed="false">
      <c r="A563" s="41" t="s">
        <v>690</v>
      </c>
      <c r="B563" s="111" t="s">
        <v>691</v>
      </c>
      <c r="C563" s="37" t="n">
        <v>1.25</v>
      </c>
      <c r="D563" s="37" t="n">
        <v>1</v>
      </c>
      <c r="E563" s="37"/>
      <c r="F563" s="63" t="s">
        <v>610</v>
      </c>
      <c r="G563" s="39" t="n">
        <f aca="false">C563-D563-E563</f>
        <v>0.25</v>
      </c>
    </row>
    <row r="564" customFormat="false" ht="15.95" hidden="true" customHeight="true" outlineLevel="0" collapsed="false">
      <c r="A564" s="43" t="s">
        <v>625</v>
      </c>
      <c r="B564" s="41" t="s">
        <v>626</v>
      </c>
      <c r="C564" s="37" t="n">
        <v>1</v>
      </c>
      <c r="D564" s="37"/>
      <c r="E564" s="37"/>
      <c r="F564" s="100" t="s">
        <v>627</v>
      </c>
      <c r="G564" s="39" t="n">
        <f aca="false">C564-D564-E564</f>
        <v>1</v>
      </c>
    </row>
    <row r="565" customFormat="false" ht="15.95" hidden="false" customHeight="true" outlineLevel="0" collapsed="false">
      <c r="A565" s="43" t="s">
        <v>638</v>
      </c>
      <c r="B565" s="41"/>
      <c r="C565" s="37"/>
      <c r="D565" s="37" t="n">
        <v>0.75</v>
      </c>
      <c r="E565" s="37"/>
      <c r="F565" s="100" t="s">
        <v>49</v>
      </c>
      <c r="G565" s="39" t="n">
        <f aca="false">C565-D565-E565</f>
        <v>-0.75</v>
      </c>
    </row>
    <row r="566" customFormat="false" ht="15.95" hidden="false" customHeight="true" outlineLevel="0" collapsed="false">
      <c r="A566" s="43" t="s">
        <v>272</v>
      </c>
      <c r="B566" s="41"/>
      <c r="C566" s="37" t="n">
        <f aca="false">SUM(C561:C564)</f>
        <v>4.25</v>
      </c>
      <c r="D566" s="37" t="n">
        <f aca="false">SUM(D561:D565)</f>
        <v>3.75</v>
      </c>
      <c r="E566" s="37"/>
      <c r="F566" s="100"/>
      <c r="G566" s="39" t="n">
        <f aca="false">C566-D566-E566</f>
        <v>0.5</v>
      </c>
    </row>
    <row r="567" customFormat="false" ht="15.95" hidden="false" customHeight="true" outlineLevel="0" collapsed="false">
      <c r="A567" s="133" t="s">
        <v>692</v>
      </c>
      <c r="B567" s="132"/>
      <c r="C567" s="122"/>
      <c r="D567" s="122"/>
      <c r="E567" s="132"/>
      <c r="F567" s="63"/>
      <c r="G567" s="39" t="n">
        <f aca="false">C567-D567-E567</f>
        <v>0</v>
      </c>
    </row>
    <row r="568" customFormat="false" ht="15.95" hidden="false" customHeight="true" outlineLevel="0" collapsed="false">
      <c r="A568" s="43" t="s">
        <v>620</v>
      </c>
      <c r="B568" s="134" t="s">
        <v>645</v>
      </c>
      <c r="C568" s="37" t="n">
        <v>1</v>
      </c>
      <c r="D568" s="37" t="n">
        <v>1</v>
      </c>
      <c r="E568" s="85"/>
      <c r="F568" s="100" t="s">
        <v>693</v>
      </c>
      <c r="G568" s="39" t="n">
        <f aca="false">C568-D568-E568</f>
        <v>0</v>
      </c>
    </row>
    <row r="569" customFormat="false" ht="15.95" hidden="false" customHeight="true" outlineLevel="0" collapsed="false">
      <c r="A569" s="43" t="s">
        <v>596</v>
      </c>
      <c r="B569" s="41" t="s">
        <v>694</v>
      </c>
      <c r="C569" s="37" t="n">
        <v>1</v>
      </c>
      <c r="D569" s="37" t="n">
        <v>1</v>
      </c>
      <c r="E569" s="85"/>
      <c r="F569" s="63" t="s">
        <v>644</v>
      </c>
      <c r="G569" s="39"/>
    </row>
    <row r="570" customFormat="false" ht="32.25" hidden="false" customHeight="true" outlineLevel="0" collapsed="false">
      <c r="A570" s="41" t="s">
        <v>695</v>
      </c>
      <c r="B570" s="111" t="s">
        <v>696</v>
      </c>
      <c r="C570" s="37" t="n">
        <v>1.5</v>
      </c>
      <c r="D570" s="37" t="n">
        <v>1</v>
      </c>
      <c r="E570" s="37"/>
      <c r="F570" s="63" t="s">
        <v>610</v>
      </c>
      <c r="G570" s="39"/>
    </row>
    <row r="571" customFormat="false" ht="15.95" hidden="false" customHeight="true" outlineLevel="0" collapsed="false">
      <c r="A571" s="43" t="s">
        <v>611</v>
      </c>
      <c r="B571" s="111" t="s">
        <v>23</v>
      </c>
      <c r="C571" s="37" t="n">
        <v>1</v>
      </c>
      <c r="D571" s="37" t="n">
        <v>0.75</v>
      </c>
      <c r="E571" s="85"/>
      <c r="F571" s="63" t="s">
        <v>649</v>
      </c>
      <c r="G571" s="39" t="n">
        <f aca="false">C571-D571-E571</f>
        <v>0.25</v>
      </c>
    </row>
    <row r="572" customFormat="false" ht="15.95" hidden="true" customHeight="true" outlineLevel="0" collapsed="false">
      <c r="A572" s="43" t="s">
        <v>625</v>
      </c>
      <c r="B572" s="111" t="s">
        <v>23</v>
      </c>
      <c r="C572" s="37" t="n">
        <v>1</v>
      </c>
      <c r="D572" s="37"/>
      <c r="E572" s="85"/>
      <c r="F572" s="63" t="s">
        <v>651</v>
      </c>
      <c r="G572" s="39" t="n">
        <f aca="false">C572-D572-E572</f>
        <v>1</v>
      </c>
    </row>
    <row r="573" customFormat="false" ht="15.95" hidden="false" customHeight="true" outlineLevel="0" collapsed="false">
      <c r="A573" s="43" t="s">
        <v>638</v>
      </c>
      <c r="B573" s="111"/>
      <c r="C573" s="37"/>
      <c r="D573" s="37" t="n">
        <v>0.75</v>
      </c>
      <c r="E573" s="85"/>
      <c r="F573" s="63" t="s">
        <v>49</v>
      </c>
      <c r="G573" s="39" t="n">
        <f aca="false">C573-D573-E573</f>
        <v>-0.75</v>
      </c>
    </row>
    <row r="574" customFormat="false" ht="15.95" hidden="false" customHeight="true" outlineLevel="0" collapsed="false">
      <c r="A574" s="43" t="s">
        <v>272</v>
      </c>
      <c r="B574" s="41"/>
      <c r="C574" s="37" t="n">
        <f aca="false">SUM(C568:C572)</f>
        <v>5.5</v>
      </c>
      <c r="D574" s="37" t="n">
        <f aca="false">SUM(D568:D573)</f>
        <v>4.5</v>
      </c>
      <c r="E574" s="85"/>
      <c r="F574" s="63"/>
      <c r="G574" s="39" t="n">
        <f aca="false">C574-D574-E574</f>
        <v>1</v>
      </c>
    </row>
    <row r="575" customFormat="false" ht="15.95" hidden="false" customHeight="true" outlineLevel="0" collapsed="false">
      <c r="A575" s="116" t="s">
        <v>697</v>
      </c>
      <c r="B575" s="116"/>
      <c r="C575" s="37"/>
      <c r="D575" s="37"/>
      <c r="E575" s="85"/>
      <c r="F575" s="63"/>
      <c r="G575" s="39" t="n">
        <f aca="false">C575-D575-E575</f>
        <v>0</v>
      </c>
    </row>
    <row r="576" customFormat="false" ht="15.95" hidden="false" customHeight="true" outlineLevel="0" collapsed="false">
      <c r="A576" s="43" t="s">
        <v>620</v>
      </c>
      <c r="B576" s="111" t="s">
        <v>621</v>
      </c>
      <c r="C576" s="37" t="n">
        <v>1</v>
      </c>
      <c r="D576" s="37" t="n">
        <v>0.5</v>
      </c>
      <c r="E576" s="85"/>
      <c r="F576" s="63" t="s">
        <v>622</v>
      </c>
      <c r="G576" s="39" t="n">
        <f aca="false">C576-D576-E576</f>
        <v>0.5</v>
      </c>
    </row>
    <row r="577" customFormat="false" ht="15.95" hidden="true" customHeight="true" outlineLevel="0" collapsed="false">
      <c r="A577" s="43" t="s">
        <v>623</v>
      </c>
      <c r="B577" s="41" t="s">
        <v>23</v>
      </c>
      <c r="C577" s="37" t="n">
        <v>1</v>
      </c>
      <c r="D577" s="37"/>
      <c r="E577" s="85"/>
      <c r="F577" s="63" t="s">
        <v>624</v>
      </c>
      <c r="G577" s="39" t="n">
        <f aca="false">C577-D577-E577</f>
        <v>1</v>
      </c>
    </row>
    <row r="578" customFormat="false" ht="15.95" hidden="true" customHeight="true" outlineLevel="0" collapsed="false">
      <c r="A578" s="43" t="s">
        <v>625</v>
      </c>
      <c r="B578" s="41" t="s">
        <v>626</v>
      </c>
      <c r="C578" s="37" t="n">
        <v>1</v>
      </c>
      <c r="D578" s="37"/>
      <c r="E578" s="85"/>
      <c r="F578" s="63" t="s">
        <v>627</v>
      </c>
      <c r="G578" s="39" t="n">
        <f aca="false">C578-D578-E578</f>
        <v>1</v>
      </c>
    </row>
    <row r="579" customFormat="false" ht="15.95" hidden="false" customHeight="true" outlineLevel="0" collapsed="false">
      <c r="A579" s="43" t="s">
        <v>640</v>
      </c>
      <c r="B579" s="41"/>
      <c r="C579" s="37" t="n">
        <f aca="false">SUM(C576:C578)</f>
        <v>3</v>
      </c>
      <c r="D579" s="37" t="n">
        <f aca="false">SUM(D576:D578)</f>
        <v>0.5</v>
      </c>
      <c r="E579" s="85"/>
      <c r="F579" s="63"/>
      <c r="G579" s="39" t="n">
        <f aca="false">C579-D579-E579</f>
        <v>2.5</v>
      </c>
    </row>
    <row r="580" customFormat="false" ht="15.95" hidden="false" customHeight="true" outlineLevel="0" collapsed="false">
      <c r="A580" s="116" t="s">
        <v>698</v>
      </c>
      <c r="B580" s="41"/>
      <c r="C580" s="37"/>
      <c r="D580" s="37"/>
      <c r="E580" s="85"/>
      <c r="F580" s="63"/>
      <c r="G580" s="39"/>
    </row>
    <row r="581" customFormat="false" ht="15.95" hidden="false" customHeight="true" outlineLevel="0" collapsed="false">
      <c r="A581" s="43" t="s">
        <v>620</v>
      </c>
      <c r="B581" s="111" t="s">
        <v>621</v>
      </c>
      <c r="C581" s="37" t="n">
        <v>1</v>
      </c>
      <c r="D581" s="37" t="n">
        <v>0.75</v>
      </c>
      <c r="E581" s="85"/>
      <c r="F581" s="63" t="s">
        <v>622</v>
      </c>
      <c r="G581" s="39"/>
    </row>
    <row r="582" customFormat="false" ht="15.95" hidden="false" customHeight="true" outlineLevel="0" collapsed="false">
      <c r="A582" s="43" t="s">
        <v>623</v>
      </c>
      <c r="B582" s="41" t="s">
        <v>23</v>
      </c>
      <c r="C582" s="37" t="n">
        <v>1</v>
      </c>
      <c r="D582" s="37" t="n">
        <v>0.25</v>
      </c>
      <c r="E582" s="85"/>
      <c r="F582" s="63" t="s">
        <v>624</v>
      </c>
      <c r="G582" s="39"/>
    </row>
    <row r="583" customFormat="false" ht="15.95" hidden="true" customHeight="true" outlineLevel="0" collapsed="false">
      <c r="A583" s="43" t="s">
        <v>625</v>
      </c>
      <c r="B583" s="41" t="s">
        <v>626</v>
      </c>
      <c r="C583" s="37" t="n">
        <v>1</v>
      </c>
      <c r="D583" s="37"/>
      <c r="E583" s="85"/>
      <c r="F583" s="63" t="s">
        <v>627</v>
      </c>
      <c r="G583" s="39"/>
    </row>
    <row r="584" customFormat="false" ht="14.25" hidden="false" customHeight="true" outlineLevel="0" collapsed="false">
      <c r="A584" s="43" t="s">
        <v>640</v>
      </c>
      <c r="B584" s="41"/>
      <c r="C584" s="37" t="n">
        <f aca="false">SUM(C581:C583)</f>
        <v>3</v>
      </c>
      <c r="D584" s="37" t="n">
        <f aca="false">SUM(D581:D583)</f>
        <v>1</v>
      </c>
      <c r="E584" s="85"/>
      <c r="F584" s="63"/>
      <c r="G584" s="39"/>
    </row>
    <row r="585" s="67" customFormat="true" ht="15.95" hidden="false" customHeight="true" outlineLevel="0" collapsed="false">
      <c r="A585" s="116" t="s">
        <v>699</v>
      </c>
      <c r="B585" s="116"/>
      <c r="C585" s="137" t="n">
        <f aca="false">C586+C587+C588+C589</f>
        <v>97</v>
      </c>
      <c r="D585" s="137" t="n">
        <f aca="false">D586+D587+D588+D589</f>
        <v>64.25</v>
      </c>
      <c r="E585" s="138" t="n">
        <f aca="false">E586+E587+E588+E589</f>
        <v>0</v>
      </c>
      <c r="F585" s="65"/>
      <c r="G585" s="39" t="n">
        <f aca="false">C585-D585-E585</f>
        <v>32.75</v>
      </c>
      <c r="H585" s="5"/>
    </row>
    <row r="586" customFormat="false" ht="15.95" hidden="false" customHeight="true" outlineLevel="0" collapsed="false">
      <c r="A586" s="35" t="s">
        <v>159</v>
      </c>
      <c r="B586" s="43"/>
      <c r="C586" s="131" t="n">
        <f aca="false">C347+C346</f>
        <v>1.25</v>
      </c>
      <c r="D586" s="131" t="n">
        <f aca="false">D347+D346</f>
        <v>1.25</v>
      </c>
      <c r="E586" s="37"/>
      <c r="F586" s="63"/>
      <c r="G586" s="39" t="n">
        <f aca="false">C586-D586-E586</f>
        <v>0</v>
      </c>
    </row>
    <row r="587" customFormat="false" ht="15.95" hidden="false" customHeight="true" outlineLevel="0" collapsed="false">
      <c r="A587" s="35" t="s">
        <v>160</v>
      </c>
      <c r="B587" s="43"/>
      <c r="C587" s="131" t="n">
        <f aca="false">C518+C511+C510+C505+C499+C498+C490+C483+C476+C475+C452+C447+C440+C439+C434+C427+C428+C421+C415+C409+C404+C399+C394+C389+C384+C379+C372+C367+C362+C353+C351+C352+C350+C349+C523+C528+C534+C539+C545+C550+C556+C561+C568+C576+C373+C570+C563+C512+C500+C492+C484+C477+C441+C354+C467+C468+C469+C581+C569+C458+C459+C460+C461</f>
        <v>47</v>
      </c>
      <c r="D587" s="131" t="n">
        <f aca="false">D518+D511+D510+D505+D499+D498+D490+D483+D476+D475+D452+D447+D440+D439+D434+D427+D428+D421+D415+D409+D404+D399+D394+D389+D384+D379+D372+D367+D362+D353+D351+D352+D350+D349+D523+D528+D534+D539+D545+D550+D556+D561+D568+D576+D373+D570+D563+D512+D500+D492+D484+D477+D441+D354+D467+D468+D469+D581+D569+D458+D459+D460+D461</f>
        <v>37.75</v>
      </c>
      <c r="E587" s="131"/>
      <c r="F587" s="63"/>
      <c r="G587" s="39" t="n">
        <f aca="false">C587-D587-E587</f>
        <v>9.25</v>
      </c>
    </row>
    <row r="588" customFormat="false" ht="15.95" hidden="false" customHeight="true" outlineLevel="0" collapsed="false">
      <c r="A588" s="35" t="s">
        <v>197</v>
      </c>
      <c r="B588" s="43"/>
      <c r="C588" s="131" t="n">
        <f aca="false">C519+C513+C506+C501+C493+C478+C453+C448+C442+C435+C429+C422+C416+C405+C400+C395+C390+C385+C380+C374+C368+C363+C355+C485+C410+C524+C529+C535+C540+C546+C551+C557+C562+C571+C577+C470+C582+C462</f>
        <v>23.75</v>
      </c>
      <c r="D588" s="131" t="n">
        <f aca="false">D519+D513+D506+D501+D493+D478+D453+D448+D442+D435+D429+D422+D416+D405+D400+D395+D390+D385+D380+D374+D368+D363+D355+D485+D410+D524+D529+D535+D540+D546+D551+D557+D562+D571+D577+D470+D582+D462</f>
        <v>11</v>
      </c>
      <c r="E588" s="37"/>
      <c r="F588" s="63"/>
      <c r="G588" s="39" t="n">
        <f aca="false">C588-D588-E588</f>
        <v>12.75</v>
      </c>
    </row>
    <row r="589" customFormat="false" ht="15.95" hidden="false" customHeight="true" outlineLevel="0" collapsed="false">
      <c r="A589" s="43" t="s">
        <v>584</v>
      </c>
      <c r="B589" s="43"/>
      <c r="C589" s="131" t="n">
        <f aca="false">C520+C514+C507+C502+C494+C486+C479+C454+C449+C443+C436+C430+C423+C417+C406+C401+C396+C391+C386+C381+C375+C369+C356+C431+C444+C480+C487+C495+C515+C411+C412+C525+C531+C536+C542+C547+C552+C553+C558+C564+C565+C572+C578+C573+C358+C364+C530+C357+C471+C472+C583+C463+C464</f>
        <v>25</v>
      </c>
      <c r="D589" s="131" t="n">
        <f aca="false">D520+D514+D507+D502+D494+D486+D479+D454+D449+D443+D436+D430+D423+D417+D406+D401+D396+D391+D386+D381+D375+D369+D356+D431+D444+D480+D487+D495+D515+D411+D412+D525+D531+D536+D542+D547+D552+D553+D558+D564+D565+D572+D578+D573+D358+D364+D530+D357+D471+D472+D583+D463+D464</f>
        <v>14.25</v>
      </c>
      <c r="E589" s="37"/>
      <c r="F589" s="63"/>
      <c r="G589" s="39" t="n">
        <f aca="false">C589-D589-E589</f>
        <v>10.75</v>
      </c>
    </row>
    <row r="590" s="67" customFormat="true" ht="15.95" hidden="false" customHeight="true" outlineLevel="0" collapsed="false">
      <c r="A590" s="139" t="s">
        <v>700</v>
      </c>
      <c r="B590" s="116"/>
      <c r="C590" s="138" t="n">
        <f aca="false">C591+C592+C593+C594</f>
        <v>11</v>
      </c>
      <c r="D590" s="138" t="n">
        <f aca="false">D591+D592+D593+D594</f>
        <v>11.25</v>
      </c>
      <c r="E590" s="50"/>
      <c r="F590" s="65"/>
      <c r="G590" s="66"/>
      <c r="H590" s="5"/>
    </row>
    <row r="591" customFormat="false" ht="15.95" hidden="false" customHeight="true" outlineLevel="0" collapsed="false">
      <c r="A591" s="35" t="s">
        <v>159</v>
      </c>
      <c r="B591" s="43"/>
      <c r="C591" s="131" t="n">
        <f aca="false">C346+C347+C348</f>
        <v>1.5</v>
      </c>
      <c r="D591" s="131" t="n">
        <f aca="false">D346+D347+D348</f>
        <v>1.25</v>
      </c>
      <c r="E591" s="37"/>
      <c r="F591" s="63"/>
      <c r="G591" s="39"/>
      <c r="J591" s="2" t="n">
        <f aca="false">C592+C596+C600</f>
        <v>46.75</v>
      </c>
      <c r="K591" s="2" t="n">
        <f aca="false">D592+D596+D600</f>
        <v>38.75</v>
      </c>
    </row>
    <row r="592" customFormat="false" ht="15.95" hidden="false" customHeight="true" outlineLevel="0" collapsed="false">
      <c r="A592" s="35" t="s">
        <v>160</v>
      </c>
      <c r="B592" s="43"/>
      <c r="C592" s="131" t="n">
        <f aca="false">C349+C350+C351+C352+D350+C354</f>
        <v>6.75</v>
      </c>
      <c r="D592" s="131" t="n">
        <f aca="false">D349+D350+D351+D352+E350+D354</f>
        <v>3.75</v>
      </c>
      <c r="E592" s="37"/>
      <c r="F592" s="63"/>
      <c r="G592" s="39"/>
      <c r="J592" s="2" t="n">
        <f aca="false">C593+C597+C601</f>
        <v>23.75</v>
      </c>
      <c r="K592" s="2" t="n">
        <f aca="false">D593+D597+D601</f>
        <v>11</v>
      </c>
    </row>
    <row r="593" customFormat="false" ht="15.95" hidden="false" customHeight="true" outlineLevel="0" collapsed="false">
      <c r="A593" s="35" t="s">
        <v>197</v>
      </c>
      <c r="B593" s="43"/>
      <c r="C593" s="131" t="n">
        <f aca="false">C355</f>
        <v>0.75</v>
      </c>
      <c r="D593" s="131" t="n">
        <f aca="false">D355</f>
        <v>1</v>
      </c>
      <c r="E593" s="37"/>
      <c r="F593" s="63"/>
      <c r="G593" s="39"/>
      <c r="J593" s="2" t="n">
        <f aca="false">C594+C598+C602</f>
        <v>24</v>
      </c>
      <c r="K593" s="2" t="n">
        <f aca="false">D594+D598+D602</f>
        <v>14.25</v>
      </c>
    </row>
    <row r="594" customFormat="false" ht="15.95" hidden="false" customHeight="true" outlineLevel="0" collapsed="false">
      <c r="A594" s="43" t="s">
        <v>584</v>
      </c>
      <c r="B594" s="43"/>
      <c r="C594" s="131" t="n">
        <f aca="false">C356+C357+C358</f>
        <v>2</v>
      </c>
      <c r="D594" s="131" t="n">
        <f aca="false">D356+D357+D358</f>
        <v>5.25</v>
      </c>
      <c r="E594" s="37"/>
      <c r="F594" s="63"/>
      <c r="G594" s="39"/>
    </row>
    <row r="595" customFormat="false" ht="15.95" hidden="false" customHeight="true" outlineLevel="0" collapsed="false">
      <c r="A595" s="139" t="s">
        <v>701</v>
      </c>
      <c r="B595" s="43"/>
      <c r="C595" s="138" t="n">
        <f aca="false">C596+C597+C598</f>
        <v>31</v>
      </c>
      <c r="D595" s="138" t="n">
        <f aca="false">D596+D597+D598</f>
        <v>26.5</v>
      </c>
      <c r="E595" s="37"/>
      <c r="F595" s="63"/>
      <c r="G595" s="39"/>
    </row>
    <row r="596" customFormat="false" ht="15.95" hidden="false" customHeight="true" outlineLevel="0" collapsed="false">
      <c r="A596" s="35" t="s">
        <v>702</v>
      </c>
      <c r="B596" s="43"/>
      <c r="C596" s="131" t="n">
        <f aca="false">C475+C476+C498+C499+C510+C511+C512+C500+C477+C467+C468+C469++C568+C570+C569+C458+C459+C460+C461</f>
        <v>19</v>
      </c>
      <c r="D596" s="131" t="n">
        <f aca="false">D475+D476+D498+D499+D510+D511+D512+D500+D477+D467+D468+D469++D568+D570+D569+D458+D459+D460+D461</f>
        <v>17.75</v>
      </c>
      <c r="E596" s="37"/>
      <c r="F596" s="63"/>
      <c r="G596" s="39"/>
    </row>
    <row r="597" customFormat="false" ht="15.95" hidden="false" customHeight="true" outlineLevel="0" collapsed="false">
      <c r="A597" s="35" t="s">
        <v>197</v>
      </c>
      <c r="B597" s="43"/>
      <c r="C597" s="131" t="n">
        <f aca="false">C478+C501+C513+C470+C571+C462</f>
        <v>6</v>
      </c>
      <c r="D597" s="131" t="n">
        <f aca="false">D478+D501+D513+D470+D571+D462</f>
        <v>4.25</v>
      </c>
      <c r="E597" s="37"/>
      <c r="F597" s="63"/>
      <c r="G597" s="39"/>
      <c r="H597" s="2"/>
    </row>
    <row r="598" customFormat="false" ht="15.95" hidden="false" customHeight="true" outlineLevel="0" collapsed="false">
      <c r="A598" s="43" t="s">
        <v>584</v>
      </c>
      <c r="B598" s="43"/>
      <c r="C598" s="131" t="n">
        <f aca="false">C479+C480+C502+C514+C515+C471+C472+C572+C573+C463+C464</f>
        <v>6</v>
      </c>
      <c r="D598" s="131" t="n">
        <f aca="false">D479+D480+D502+D514+D515+D471+D472+D572+D573+D463+D464</f>
        <v>4.5</v>
      </c>
      <c r="E598" s="37"/>
      <c r="F598" s="63"/>
      <c r="G598" s="39"/>
      <c r="H598" s="2"/>
    </row>
    <row r="599" customFormat="false" ht="15.95" hidden="false" customHeight="true" outlineLevel="0" collapsed="false">
      <c r="A599" s="139" t="s">
        <v>703</v>
      </c>
      <c r="B599" s="43"/>
      <c r="C599" s="138" t="n">
        <f aca="false">C600+C601+C602</f>
        <v>54</v>
      </c>
      <c r="D599" s="138" t="n">
        <f aca="false">D600+D601+D602</f>
        <v>27.5</v>
      </c>
      <c r="E599" s="37"/>
      <c r="F599" s="63"/>
      <c r="G599" s="39"/>
      <c r="H599" s="2"/>
    </row>
    <row r="600" customFormat="false" ht="15.95" hidden="false" customHeight="true" outlineLevel="0" collapsed="false">
      <c r="A600" s="35" t="s">
        <v>702</v>
      </c>
      <c r="B600" s="43"/>
      <c r="C600" s="131" t="n">
        <f aca="false">C362+C367+C372+C373+C452+C483+C490+C518+C523+C528+C539+C545+C550+C556+C561+C576+C563+C492+C484+C581+C439+C441</f>
        <v>21</v>
      </c>
      <c r="D600" s="131" t="n">
        <f aca="false">D362+D367+D372+D373+D452+D483+D490+D518+D523+D528+D539+D545+D550+D556+D561+D576+D563+D492+D484+D581+D439+D441</f>
        <v>17.25</v>
      </c>
      <c r="E600" s="131"/>
      <c r="F600" s="63"/>
      <c r="G600" s="39"/>
      <c r="H600" s="2"/>
    </row>
    <row r="601" customFormat="false" ht="15.95" hidden="false" customHeight="true" outlineLevel="0" collapsed="false">
      <c r="A601" s="35" t="s">
        <v>197</v>
      </c>
      <c r="B601" s="43"/>
      <c r="C601" s="131" t="n">
        <f aca="false">C363+C368+C374+C453+C485+C519+C524+C529+C540+C546+C551+C557+C562+C577+C493+C582+C442</f>
        <v>17</v>
      </c>
      <c r="D601" s="131" t="n">
        <f aca="false">D363+D368+D374+D453+D485+D519+D524+D529+D540+D546+D551+D557+D562+D577+D493+D582+D442</f>
        <v>5.75</v>
      </c>
      <c r="E601" s="131"/>
      <c r="F601" s="63"/>
      <c r="G601" s="39"/>
      <c r="H601" s="2"/>
    </row>
    <row r="602" customFormat="false" ht="15.75" hidden="false" customHeight="true" outlineLevel="0" collapsed="false">
      <c r="A602" s="43" t="s">
        <v>584</v>
      </c>
      <c r="B602" s="43"/>
      <c r="C602" s="131" t="n">
        <f aca="false">C364+C369+C375+C454++C486+C487+C494+C495+C520+C525+C531+C542+C547+C552+C553+C558+C564+C565+C578+C583+C443+C444</f>
        <v>16</v>
      </c>
      <c r="D602" s="131" t="n">
        <f aca="false">D364+D369+D375+D454+D486+D487+D494+D495+D520+D525+D531+D542+D547+D552+D553+D558+D564+D565+D578+D583+D443+D444</f>
        <v>4.5</v>
      </c>
      <c r="E602" s="37"/>
      <c r="F602" s="63"/>
      <c r="G602" s="39"/>
      <c r="H602" s="2"/>
    </row>
    <row r="603" customFormat="false" ht="1.5" hidden="false" customHeight="true" outlineLevel="0" collapsed="false">
      <c r="A603" s="113"/>
      <c r="B603" s="43"/>
      <c r="C603" s="131"/>
      <c r="D603" s="131"/>
      <c r="E603" s="37"/>
      <c r="F603" s="63"/>
      <c r="G603" s="39"/>
      <c r="H603" s="2"/>
    </row>
    <row r="604" customFormat="false" ht="15.75" hidden="false" customHeight="true" outlineLevel="0" collapsed="false">
      <c r="A604" s="140" t="s">
        <v>704</v>
      </c>
      <c r="B604" s="43"/>
      <c r="C604" s="102"/>
      <c r="D604" s="85"/>
      <c r="E604" s="85"/>
      <c r="F604" s="63"/>
      <c r="G604" s="39" t="n">
        <f aca="false">C604-D604-E604</f>
        <v>0</v>
      </c>
      <c r="H604" s="2"/>
    </row>
    <row r="605" customFormat="false" ht="14.25" hidden="false" customHeight="true" outlineLevel="0" collapsed="false">
      <c r="A605" s="141" t="s">
        <v>705</v>
      </c>
      <c r="B605" s="41" t="s">
        <v>706</v>
      </c>
      <c r="C605" s="131"/>
      <c r="D605" s="85"/>
      <c r="E605" s="85"/>
      <c r="F605" s="142" t="s">
        <v>707</v>
      </c>
      <c r="G605" s="39"/>
      <c r="H605" s="2"/>
    </row>
    <row r="606" customFormat="false" ht="15.75" hidden="false" customHeight="true" outlineLevel="0" collapsed="false">
      <c r="A606" s="43" t="s">
        <v>708</v>
      </c>
      <c r="B606" s="41" t="s">
        <v>709</v>
      </c>
      <c r="C606" s="37"/>
      <c r="D606" s="37"/>
      <c r="E606" s="85"/>
      <c r="F606" s="142" t="s">
        <v>710</v>
      </c>
      <c r="G606" s="39" t="n">
        <f aca="false">C606-D606-E606</f>
        <v>0</v>
      </c>
      <c r="H606" s="2"/>
    </row>
    <row r="607" customFormat="false" ht="15" hidden="false" customHeight="true" outlineLevel="0" collapsed="false">
      <c r="A607" s="43" t="s">
        <v>711</v>
      </c>
      <c r="B607" s="41" t="s">
        <v>712</v>
      </c>
      <c r="C607" s="37"/>
      <c r="D607" s="37"/>
      <c r="E607" s="85"/>
      <c r="F607" s="142" t="s">
        <v>87</v>
      </c>
      <c r="G607" s="39" t="n">
        <f aca="false">C607-D607-E607</f>
        <v>0</v>
      </c>
      <c r="H607" s="2"/>
    </row>
    <row r="608" customFormat="false" ht="15.75" hidden="false" customHeight="true" outlineLevel="0" collapsed="false">
      <c r="A608" s="43" t="s">
        <v>272</v>
      </c>
      <c r="B608" s="43"/>
      <c r="C608" s="37" t="n">
        <f aca="false">C606+C607+C605</f>
        <v>0</v>
      </c>
      <c r="D608" s="37" t="n">
        <f aca="false">D606+D607+D605</f>
        <v>0</v>
      </c>
      <c r="E608" s="85"/>
      <c r="F608" s="143"/>
      <c r="H608" s="2"/>
    </row>
    <row r="609" customFormat="false" ht="15.75" hidden="false" customHeight="true" outlineLevel="0" collapsed="false">
      <c r="A609" s="116" t="s">
        <v>713</v>
      </c>
      <c r="B609" s="116"/>
      <c r="C609" s="37" t="n">
        <f aca="false">C608</f>
        <v>0</v>
      </c>
      <c r="D609" s="37" t="n">
        <f aca="false">D608</f>
        <v>0</v>
      </c>
      <c r="E609" s="144"/>
      <c r="F609" s="145"/>
      <c r="G609" s="146"/>
      <c r="H609" s="2"/>
    </row>
    <row r="610" customFormat="false" ht="15.75" hidden="false" customHeight="true" outlineLevel="0" collapsed="false">
      <c r="A610" s="35" t="s">
        <v>159</v>
      </c>
      <c r="B610" s="43"/>
      <c r="C610" s="37" t="n">
        <f aca="false">C605</f>
        <v>0</v>
      </c>
      <c r="D610" s="37" t="n">
        <f aca="false">D605</f>
        <v>0</v>
      </c>
      <c r="E610" s="85"/>
      <c r="F610" s="147"/>
      <c r="H610" s="2"/>
    </row>
    <row r="611" customFormat="false" ht="15.75" hidden="false" customHeight="true" outlineLevel="0" collapsed="false">
      <c r="A611" s="35" t="s">
        <v>160</v>
      </c>
      <c r="B611" s="43"/>
      <c r="C611" s="37" t="n">
        <f aca="false">C606</f>
        <v>0</v>
      </c>
      <c r="D611" s="37" t="n">
        <f aca="false">D606</f>
        <v>0</v>
      </c>
      <c r="E611" s="85"/>
      <c r="F611" s="63"/>
      <c r="H611" s="2"/>
    </row>
    <row r="612" customFormat="false" ht="15.75" hidden="false" customHeight="true" outlineLevel="0" collapsed="false">
      <c r="A612" s="35" t="s">
        <v>197</v>
      </c>
      <c r="B612" s="43"/>
      <c r="C612" s="37"/>
      <c r="D612" s="37"/>
      <c r="E612" s="85"/>
      <c r="F612" s="63"/>
      <c r="H612" s="2"/>
    </row>
    <row r="613" customFormat="false" ht="15.75" hidden="false" customHeight="true" outlineLevel="0" collapsed="false">
      <c r="A613" s="43" t="s">
        <v>714</v>
      </c>
      <c r="B613" s="43"/>
      <c r="C613" s="37" t="n">
        <f aca="false">C607</f>
        <v>0</v>
      </c>
      <c r="D613" s="37" t="n">
        <f aca="false">D607</f>
        <v>0</v>
      </c>
      <c r="E613" s="85"/>
      <c r="F613" s="63"/>
      <c r="G613" s="148"/>
      <c r="H613" s="2"/>
    </row>
    <row r="614" customFormat="false" ht="15.75" hidden="false" customHeight="true" outlineLevel="0" collapsed="false">
      <c r="A614" s="116" t="s">
        <v>715</v>
      </c>
      <c r="B614" s="43"/>
      <c r="C614" s="85"/>
      <c r="D614" s="85"/>
      <c r="E614" s="85"/>
      <c r="F614" s="63"/>
      <c r="H614" s="2"/>
    </row>
    <row r="615" customFormat="false" ht="15" hidden="false" customHeight="true" outlineLevel="0" collapsed="false">
      <c r="A615" s="30" t="s">
        <v>716</v>
      </c>
      <c r="B615" s="43"/>
      <c r="C615" s="85"/>
      <c r="D615" s="85"/>
      <c r="E615" s="85"/>
      <c r="F615" s="63"/>
      <c r="H615" s="2"/>
    </row>
    <row r="616" customFormat="false" ht="15" hidden="false" customHeight="true" outlineLevel="0" collapsed="false">
      <c r="A616" s="116" t="s">
        <v>713</v>
      </c>
      <c r="B616" s="43"/>
      <c r="C616" s="149" t="n">
        <f aca="false">C617+C618+C619+C620</f>
        <v>403.75</v>
      </c>
      <c r="D616" s="149" t="n">
        <f aca="false">D617+D618+D619+D620</f>
        <v>292.5</v>
      </c>
      <c r="E616" s="85"/>
      <c r="F616" s="63"/>
      <c r="H616" s="2"/>
    </row>
    <row r="617" customFormat="false" ht="15.95" hidden="false" customHeight="true" outlineLevel="0" collapsed="false">
      <c r="A617" s="35" t="s">
        <v>159</v>
      </c>
      <c r="B617" s="43"/>
      <c r="C617" s="149" t="n">
        <f aca="false">C623+C635+C641</f>
        <v>64.5</v>
      </c>
      <c r="D617" s="149" t="n">
        <f aca="false">D623+D635+D641</f>
        <v>41.75</v>
      </c>
      <c r="E617" s="85"/>
      <c r="F617" s="63"/>
      <c r="H617" s="2"/>
    </row>
    <row r="618" customFormat="false" ht="15.95" hidden="false" customHeight="true" outlineLevel="0" collapsed="false">
      <c r="A618" s="35" t="s">
        <v>160</v>
      </c>
      <c r="B618" s="43"/>
      <c r="C618" s="149" t="n">
        <f aca="false">C624+C636+C642</f>
        <v>170.25</v>
      </c>
      <c r="D618" s="149" t="n">
        <f aca="false">D624+D636+D642</f>
        <v>133.75</v>
      </c>
      <c r="E618" s="85"/>
      <c r="F618" s="63"/>
      <c r="H618" s="2"/>
    </row>
    <row r="619" customFormat="false" ht="15.95" hidden="false" customHeight="true" outlineLevel="0" collapsed="false">
      <c r="A619" s="35" t="s">
        <v>197</v>
      </c>
      <c r="B619" s="43"/>
      <c r="C619" s="149" t="n">
        <f aca="false">C625+C637+C643</f>
        <v>72.5</v>
      </c>
      <c r="D619" s="149" t="n">
        <f aca="false">D625+D637+D643</f>
        <v>44.75</v>
      </c>
      <c r="E619" s="85"/>
      <c r="F619" s="63"/>
      <c r="H619" s="2"/>
    </row>
    <row r="620" customFormat="false" ht="15.95" hidden="false" customHeight="true" outlineLevel="0" collapsed="false">
      <c r="A620" s="43" t="s">
        <v>584</v>
      </c>
      <c r="B620" s="43"/>
      <c r="C620" s="149" t="n">
        <f aca="false">C626+C638+C644</f>
        <v>96.5</v>
      </c>
      <c r="D620" s="149" t="n">
        <f aca="false">D626+D638+D644</f>
        <v>72.25</v>
      </c>
      <c r="E620" s="85"/>
      <c r="F620" s="63"/>
      <c r="H620" s="2"/>
    </row>
    <row r="621" customFormat="false" ht="15.95" hidden="false" customHeight="true" outlineLevel="0" collapsed="false">
      <c r="A621" s="30" t="s">
        <v>717</v>
      </c>
      <c r="B621" s="43"/>
      <c r="C621" s="85"/>
      <c r="D621" s="85"/>
      <c r="E621" s="85"/>
      <c r="F621" s="63"/>
      <c r="H621" s="2"/>
    </row>
    <row r="622" customFormat="false" ht="15.95" hidden="false" customHeight="true" outlineLevel="0" collapsed="false">
      <c r="A622" s="116" t="s">
        <v>123</v>
      </c>
      <c r="B622" s="43"/>
      <c r="C622" s="149" t="n">
        <f aca="false">C623+C624+C625+C626</f>
        <v>135.5</v>
      </c>
      <c r="D622" s="149" t="n">
        <f aca="false">D623+D624+D625+D626</f>
        <v>128.75</v>
      </c>
      <c r="E622" s="85"/>
      <c r="F622" s="63"/>
      <c r="H622" s="2"/>
    </row>
    <row r="623" customFormat="false" ht="15.95" hidden="false" customHeight="true" outlineLevel="0" collapsed="false">
      <c r="A623" s="35" t="s">
        <v>159</v>
      </c>
      <c r="B623" s="43"/>
      <c r="C623" s="85" t="n">
        <f aca="false">C188</f>
        <v>13.75</v>
      </c>
      <c r="D623" s="85" t="n">
        <f aca="false">D188</f>
        <v>11.75</v>
      </c>
      <c r="E623" s="85"/>
      <c r="F623" s="63"/>
      <c r="H623" s="2"/>
    </row>
    <row r="624" customFormat="false" ht="15.95" hidden="false" customHeight="true" outlineLevel="0" collapsed="false">
      <c r="A624" s="35" t="s">
        <v>160</v>
      </c>
      <c r="B624" s="43"/>
      <c r="C624" s="85" t="n">
        <f aca="false">C189</f>
        <v>35.75</v>
      </c>
      <c r="D624" s="85" t="n">
        <f aca="false">D189</f>
        <v>40.5</v>
      </c>
      <c r="E624" s="85"/>
      <c r="F624" s="63"/>
      <c r="H624" s="2"/>
    </row>
    <row r="625" customFormat="false" ht="15.95" hidden="false" customHeight="true" outlineLevel="0" collapsed="false">
      <c r="A625" s="35" t="s">
        <v>197</v>
      </c>
      <c r="B625" s="43"/>
      <c r="C625" s="85" t="n">
        <f aca="false">C190</f>
        <v>26.5</v>
      </c>
      <c r="D625" s="85" t="n">
        <f aca="false">D190</f>
        <v>26</v>
      </c>
      <c r="E625" s="85"/>
      <c r="F625" s="63"/>
      <c r="H625" s="2"/>
    </row>
    <row r="626" customFormat="false" ht="15.95" hidden="false" customHeight="true" outlineLevel="0" collapsed="false">
      <c r="A626" s="43" t="s">
        <v>584</v>
      </c>
      <c r="B626" s="43"/>
      <c r="C626" s="85" t="n">
        <f aca="false">C191</f>
        <v>59.5</v>
      </c>
      <c r="D626" s="85" t="n">
        <f aca="false">D191</f>
        <v>50.5</v>
      </c>
      <c r="E626" s="85"/>
      <c r="F626" s="63"/>
      <c r="H626" s="2"/>
    </row>
    <row r="627" customFormat="false" ht="15.95" hidden="false" customHeight="true" outlineLevel="0" collapsed="false">
      <c r="A627" s="30" t="s">
        <v>718</v>
      </c>
      <c r="B627" s="43"/>
      <c r="C627" s="85"/>
      <c r="D627" s="85"/>
      <c r="E627" s="85"/>
      <c r="F627" s="63"/>
      <c r="H627" s="2"/>
    </row>
    <row r="628" customFormat="false" ht="15.95" hidden="false" customHeight="true" outlineLevel="0" collapsed="false">
      <c r="A628" s="116" t="s">
        <v>713</v>
      </c>
      <c r="B628" s="43"/>
      <c r="C628" s="85" t="e">
        <f aca="false">C634+#REF!</f>
        <v>#REF!</v>
      </c>
      <c r="D628" s="85" t="n">
        <f aca="false">D629+D630+D631</f>
        <v>2.5</v>
      </c>
      <c r="E628" s="85"/>
      <c r="F628" s="63"/>
      <c r="H628" s="2"/>
    </row>
    <row r="629" customFormat="false" ht="15.95" hidden="false" customHeight="true" outlineLevel="0" collapsed="false">
      <c r="A629" s="35" t="s">
        <v>159</v>
      </c>
      <c r="B629" s="43"/>
      <c r="C629" s="85" t="e">
        <f aca="false">C635+#REF!</f>
        <v>#REF!</v>
      </c>
      <c r="D629" s="85" t="n">
        <f aca="false">D120</f>
        <v>0.5</v>
      </c>
      <c r="E629" s="85"/>
      <c r="F629" s="63"/>
      <c r="H629" s="2"/>
    </row>
    <row r="630" customFormat="false" ht="15.95" hidden="false" customHeight="true" outlineLevel="0" collapsed="false">
      <c r="A630" s="35" t="s">
        <v>160</v>
      </c>
      <c r="B630" s="43"/>
      <c r="C630" s="85" t="e">
        <f aca="false">C636+#REF!</f>
        <v>#REF!</v>
      </c>
      <c r="D630" s="85" t="n">
        <f aca="false">D124</f>
        <v>1</v>
      </c>
      <c r="E630" s="85"/>
      <c r="F630" s="63"/>
      <c r="H630" s="2"/>
    </row>
    <row r="631" customFormat="false" ht="15.95" hidden="false" customHeight="true" outlineLevel="0" collapsed="false">
      <c r="A631" s="35" t="s">
        <v>197</v>
      </c>
      <c r="B631" s="43"/>
      <c r="C631" s="85" t="e">
        <f aca="false">C637+#REF!</f>
        <v>#REF!</v>
      </c>
      <c r="D631" s="85" t="n">
        <f aca="false">D124</f>
        <v>1</v>
      </c>
      <c r="E631" s="85"/>
      <c r="F631" s="63"/>
      <c r="H631" s="2"/>
    </row>
    <row r="632" customFormat="false" ht="15.95" hidden="false" customHeight="true" outlineLevel="0" collapsed="false">
      <c r="A632" s="43" t="s">
        <v>584</v>
      </c>
      <c r="B632" s="43"/>
      <c r="C632" s="85" t="e">
        <f aca="false">C638+#REF!</f>
        <v>#REF!</v>
      </c>
      <c r="D632" s="85"/>
      <c r="E632" s="85"/>
      <c r="F632" s="63"/>
      <c r="H632" s="2"/>
    </row>
    <row r="633" customFormat="false" ht="15.95" hidden="false" customHeight="true" outlineLevel="0" collapsed="false">
      <c r="A633" s="150" t="s">
        <v>719</v>
      </c>
      <c r="B633" s="150"/>
      <c r="C633" s="85"/>
      <c r="D633" s="85"/>
      <c r="E633" s="85"/>
      <c r="F633" s="63"/>
      <c r="H633" s="2"/>
    </row>
    <row r="634" customFormat="false" ht="15.95" hidden="false" customHeight="true" outlineLevel="0" collapsed="false">
      <c r="A634" s="116" t="s">
        <v>123</v>
      </c>
      <c r="B634" s="43"/>
      <c r="C634" s="117" t="n">
        <f aca="false">C635+C636+C637+C638</f>
        <v>0</v>
      </c>
      <c r="D634" s="117" t="n">
        <f aca="false">D635+D636+D637+D638</f>
        <v>8.75</v>
      </c>
      <c r="E634" s="85"/>
      <c r="F634" s="63"/>
      <c r="H634" s="2"/>
    </row>
    <row r="635" customFormat="false" ht="15.95" hidden="false" customHeight="true" outlineLevel="0" collapsed="false">
      <c r="A635" s="35" t="s">
        <v>159</v>
      </c>
      <c r="B635" s="43"/>
      <c r="C635" s="85"/>
      <c r="D635" s="85"/>
      <c r="E635" s="85"/>
      <c r="F635" s="63"/>
      <c r="H635" s="2"/>
    </row>
    <row r="636" customFormat="false" ht="15.95" hidden="false" customHeight="true" outlineLevel="0" collapsed="false">
      <c r="A636" s="35" t="s">
        <v>720</v>
      </c>
      <c r="B636" s="43"/>
      <c r="C636" s="85"/>
      <c r="D636" s="85" t="n">
        <f aca="false">E341+E587+E359</f>
        <v>6.75</v>
      </c>
      <c r="E636" s="85"/>
      <c r="F636" s="63"/>
      <c r="H636" s="2"/>
    </row>
    <row r="637" customFormat="false" ht="15.95" hidden="false" customHeight="true" outlineLevel="0" collapsed="false">
      <c r="A637" s="35" t="s">
        <v>721</v>
      </c>
      <c r="B637" s="43"/>
      <c r="C637" s="85"/>
      <c r="D637" s="85" t="n">
        <f aca="false">E342+E588</f>
        <v>0</v>
      </c>
      <c r="E637" s="85"/>
      <c r="F637" s="63"/>
      <c r="H637" s="2"/>
    </row>
    <row r="638" customFormat="false" ht="15.95" hidden="false" customHeight="true" outlineLevel="0" collapsed="false">
      <c r="A638" s="43" t="s">
        <v>722</v>
      </c>
      <c r="B638" s="43"/>
      <c r="C638" s="85"/>
      <c r="D638" s="85" t="n">
        <f aca="false">E343+E589</f>
        <v>2</v>
      </c>
      <c r="E638" s="85"/>
      <c r="F638" s="63"/>
      <c r="H638" s="2"/>
    </row>
    <row r="639" customFormat="false" ht="13.5" hidden="false" customHeight="true" outlineLevel="0" collapsed="false">
      <c r="A639" s="30" t="s">
        <v>723</v>
      </c>
      <c r="B639" s="43"/>
      <c r="C639" s="85"/>
      <c r="D639" s="85"/>
      <c r="E639" s="85"/>
      <c r="F639" s="63"/>
      <c r="H639" s="2"/>
    </row>
    <row r="640" customFormat="false" ht="15.95" hidden="false" customHeight="true" outlineLevel="0" collapsed="false">
      <c r="A640" s="116" t="s">
        <v>123</v>
      </c>
      <c r="B640" s="43"/>
      <c r="C640" s="149" t="n">
        <f aca="false">C641+C642+C643+C644</f>
        <v>268.25</v>
      </c>
      <c r="D640" s="149" t="n">
        <f aca="false">D641+D642+D643+D644</f>
        <v>155</v>
      </c>
      <c r="E640" s="85"/>
      <c r="F640" s="63"/>
      <c r="H640" s="2"/>
    </row>
    <row r="641" customFormat="false" ht="15.95" hidden="false" customHeight="true" outlineLevel="0" collapsed="false">
      <c r="A641" s="35" t="s">
        <v>159</v>
      </c>
      <c r="B641" s="43"/>
      <c r="C641" s="151" t="n">
        <f aca="false">C586+C340</f>
        <v>50.75</v>
      </c>
      <c r="D641" s="151" t="n">
        <f aca="false">D586+D340</f>
        <v>30</v>
      </c>
      <c r="E641" s="85"/>
      <c r="F641" s="63"/>
      <c r="H641" s="2"/>
    </row>
    <row r="642" customFormat="false" ht="15.95" hidden="false" customHeight="true" outlineLevel="0" collapsed="false">
      <c r="A642" s="35" t="s">
        <v>720</v>
      </c>
      <c r="B642" s="43"/>
      <c r="C642" s="151" t="n">
        <f aca="false">C587+C341</f>
        <v>134.5</v>
      </c>
      <c r="D642" s="151" t="n">
        <f aca="false">D587+D341</f>
        <v>86.5</v>
      </c>
      <c r="E642" s="85"/>
      <c r="F642" s="63"/>
      <c r="H642" s="2"/>
    </row>
    <row r="643" customFormat="false" ht="15.95" hidden="false" customHeight="true" outlineLevel="0" collapsed="false">
      <c r="A643" s="35" t="s">
        <v>721</v>
      </c>
      <c r="B643" s="43"/>
      <c r="C643" s="151" t="n">
        <f aca="false">C588+C342</f>
        <v>46</v>
      </c>
      <c r="D643" s="151" t="n">
        <f aca="false">D588+D342</f>
        <v>18.75</v>
      </c>
      <c r="E643" s="85"/>
      <c r="F643" s="63"/>
      <c r="H643" s="2"/>
    </row>
    <row r="644" customFormat="false" ht="15.95" hidden="false" customHeight="true" outlineLevel="0" collapsed="false">
      <c r="A644" s="43" t="s">
        <v>722</v>
      </c>
      <c r="B644" s="43"/>
      <c r="C644" s="151" t="n">
        <f aca="false">C589+C343</f>
        <v>37</v>
      </c>
      <c r="D644" s="151" t="n">
        <f aca="false">D589+D343</f>
        <v>19.75</v>
      </c>
      <c r="E644" s="85"/>
      <c r="F644" s="63"/>
      <c r="H644" s="2"/>
    </row>
    <row r="645" customFormat="false" ht="13.5" hidden="false" customHeight="true" outlineLevel="0" collapsed="false">
      <c r="A645" s="30" t="s">
        <v>724</v>
      </c>
      <c r="B645" s="43"/>
      <c r="C645" s="151"/>
      <c r="D645" s="151"/>
      <c r="E645" s="85"/>
      <c r="F645" s="63"/>
    </row>
    <row r="646" customFormat="false" ht="15.95" hidden="false" customHeight="true" outlineLevel="0" collapsed="false">
      <c r="A646" s="35" t="s">
        <v>720</v>
      </c>
      <c r="B646" s="43"/>
      <c r="C646" s="151" t="n">
        <f aca="false">C264+C354+C441+C460+C469+C477+C484+C492+C500+C512+C563+C570</f>
        <v>17.25</v>
      </c>
      <c r="D646" s="151" t="n">
        <f aca="false">D264+D354+D441+D460+D469+D477+D484+D492+D500+D512+D563+D570</f>
        <v>13.75</v>
      </c>
      <c r="E646" s="85"/>
      <c r="F646" s="63"/>
    </row>
    <row r="647" customFormat="false" ht="15.95" hidden="false" customHeight="true" outlineLevel="0" collapsed="false">
      <c r="A647" s="150" t="s">
        <v>725</v>
      </c>
      <c r="B647" s="150"/>
      <c r="C647" s="85"/>
      <c r="D647" s="85"/>
      <c r="E647" s="85"/>
      <c r="F647" s="63"/>
    </row>
    <row r="648" customFormat="false" ht="15" hidden="false" customHeight="true" outlineLevel="0" collapsed="false">
      <c r="A648" s="116" t="s">
        <v>123</v>
      </c>
      <c r="B648" s="43"/>
      <c r="C648" s="117" t="n">
        <f aca="false">C608</f>
        <v>0</v>
      </c>
      <c r="D648" s="117" t="n">
        <f aca="false">D608</f>
        <v>0</v>
      </c>
      <c r="E648" s="85"/>
      <c r="F648" s="63"/>
    </row>
    <row r="649" customFormat="false" ht="13.5" hidden="false" customHeight="true" outlineLevel="0" collapsed="false">
      <c r="A649" s="35" t="s">
        <v>159</v>
      </c>
      <c r="B649" s="43"/>
      <c r="C649" s="85" t="n">
        <f aca="false">C610</f>
        <v>0</v>
      </c>
      <c r="D649" s="85" t="n">
        <f aca="false">D610</f>
        <v>0</v>
      </c>
      <c r="E649" s="85"/>
      <c r="F649" s="63"/>
    </row>
    <row r="650" customFormat="false" ht="15.95" hidden="false" customHeight="true" outlineLevel="0" collapsed="false">
      <c r="A650" s="35" t="s">
        <v>720</v>
      </c>
      <c r="B650" s="43"/>
      <c r="C650" s="85" t="n">
        <f aca="false">C611</f>
        <v>0</v>
      </c>
      <c r="D650" s="85" t="n">
        <f aca="false">D611</f>
        <v>0</v>
      </c>
      <c r="E650" s="85"/>
      <c r="F650" s="63"/>
    </row>
    <row r="651" customFormat="false" ht="13.5" hidden="false" customHeight="true" outlineLevel="0" collapsed="false">
      <c r="A651" s="35" t="s">
        <v>721</v>
      </c>
      <c r="B651" s="43"/>
      <c r="C651" s="85" t="n">
        <f aca="false">C612</f>
        <v>0</v>
      </c>
      <c r="D651" s="85" t="n">
        <f aca="false">D612</f>
        <v>0</v>
      </c>
      <c r="E651" s="85"/>
      <c r="F651" s="63"/>
    </row>
    <row r="652" customFormat="false" ht="15" hidden="false" customHeight="true" outlineLevel="0" collapsed="false">
      <c r="A652" s="43" t="s">
        <v>722</v>
      </c>
      <c r="B652" s="43"/>
      <c r="C652" s="85" t="n">
        <f aca="false">C613</f>
        <v>0</v>
      </c>
      <c r="D652" s="85" t="n">
        <f aca="false">D613</f>
        <v>0</v>
      </c>
      <c r="E652" s="85"/>
      <c r="F652" s="63"/>
    </row>
    <row r="653" customFormat="false" ht="15.95" hidden="false" customHeight="true" outlineLevel="0" collapsed="false">
      <c r="A653" s="30" t="s">
        <v>726</v>
      </c>
      <c r="B653" s="43"/>
      <c r="C653" s="85"/>
      <c r="D653" s="85"/>
      <c r="E653" s="85"/>
      <c r="F653" s="63"/>
    </row>
    <row r="654" customFormat="false" ht="15.95" hidden="false" customHeight="true" outlineLevel="0" collapsed="false">
      <c r="A654" s="116" t="s">
        <v>713</v>
      </c>
      <c r="B654" s="43"/>
      <c r="C654" s="117" t="n">
        <f aca="false">C655+C656+C657</f>
        <v>2.25</v>
      </c>
      <c r="D654" s="117" t="n">
        <f aca="false">D655+D656+D657</f>
        <v>2.25</v>
      </c>
      <c r="E654" s="85"/>
      <c r="F654" s="63"/>
    </row>
    <row r="655" customFormat="false" ht="15.95" hidden="false" customHeight="true" outlineLevel="0" collapsed="false">
      <c r="A655" s="35" t="s">
        <v>159</v>
      </c>
      <c r="B655" s="43"/>
      <c r="C655" s="85" t="n">
        <f aca="false">C198</f>
        <v>0.25</v>
      </c>
      <c r="D655" s="85" t="n">
        <f aca="false">D198</f>
        <v>0.25</v>
      </c>
      <c r="E655" s="85"/>
      <c r="F655" s="63"/>
    </row>
    <row r="656" customFormat="false" ht="13.5" hidden="false" customHeight="true" outlineLevel="0" collapsed="false">
      <c r="A656" s="35" t="s">
        <v>720</v>
      </c>
      <c r="B656" s="43"/>
      <c r="C656" s="85" t="n">
        <f aca="false">C199</f>
        <v>1</v>
      </c>
      <c r="D656" s="85" t="n">
        <f aca="false">D199</f>
        <v>1</v>
      </c>
      <c r="E656" s="85"/>
      <c r="F656" s="63"/>
    </row>
    <row r="657" customFormat="false" ht="13.5" hidden="false" customHeight="true" outlineLevel="0" collapsed="false">
      <c r="A657" s="35" t="s">
        <v>721</v>
      </c>
      <c r="B657" s="43"/>
      <c r="C657" s="85" t="n">
        <f aca="false">C200</f>
        <v>1</v>
      </c>
      <c r="D657" s="85" t="n">
        <f aca="false">D200</f>
        <v>1</v>
      </c>
      <c r="E657" s="85"/>
      <c r="F657" s="63"/>
    </row>
    <row r="658" customFormat="false" ht="12.75" hidden="false" customHeight="true" outlineLevel="0" collapsed="false">
      <c r="A658" s="43" t="s">
        <v>722</v>
      </c>
      <c r="B658" s="43"/>
      <c r="C658" s="85"/>
      <c r="D658" s="85"/>
      <c r="E658" s="85"/>
      <c r="F658" s="63"/>
      <c r="J658" s="2" t="n">
        <f aca="false">D608+D585+E585+D336+E339+D283+D288+D289+D290+D291+D292+D293+D295+D296+D297+D299+D300+D304+D305+D306+D307+D308+D309+D311+D312+D313+D316+D317+D320+D321+D322+D323+D325+D324+D326+D327+D328+D329+D330+D331+D332+D333+D264+D247+D248+D249+D250+D251+D257+D258+D244+D197+D183+D176+D166++D161+D157+D154+D150+D141+D135+D109+D97+D79+D61+D335+D294</f>
        <v>289.25</v>
      </c>
    </row>
    <row r="659" customFormat="false" ht="15.95" hidden="false" customHeight="true" outlineLevel="0" collapsed="false">
      <c r="A659" s="132" t="s">
        <v>727</v>
      </c>
      <c r="B659" s="132"/>
      <c r="C659" s="132"/>
      <c r="D659" s="132"/>
      <c r="E659" s="132"/>
      <c r="F659" s="63"/>
    </row>
    <row r="660" customFormat="false" ht="15.95" hidden="false" customHeight="true" outlineLevel="0" collapsed="false">
      <c r="A660" s="116" t="s">
        <v>713</v>
      </c>
      <c r="B660" s="43"/>
      <c r="C660" s="85" t="n">
        <f aca="false">C661+C662+C663+C664</f>
        <v>0</v>
      </c>
      <c r="D660" s="85" t="n">
        <f aca="false">D661+D662+D663+D664</f>
        <v>2</v>
      </c>
      <c r="E660" s="85"/>
      <c r="F660" s="63"/>
    </row>
    <row r="661" customFormat="false" ht="15.95" hidden="false" customHeight="true" outlineLevel="0" collapsed="false">
      <c r="A661" s="35" t="s">
        <v>159</v>
      </c>
      <c r="B661" s="43"/>
      <c r="C661" s="85"/>
      <c r="D661" s="85"/>
      <c r="E661" s="85"/>
      <c r="F661" s="63"/>
    </row>
    <row r="662" customFormat="false" ht="15.95" hidden="false" customHeight="true" outlineLevel="0" collapsed="false">
      <c r="A662" s="35" t="s">
        <v>720</v>
      </c>
      <c r="B662" s="43"/>
      <c r="C662" s="85"/>
      <c r="D662" s="85" t="n">
        <f aca="false">D202</f>
        <v>1</v>
      </c>
      <c r="E662" s="85"/>
      <c r="F662" s="63"/>
    </row>
    <row r="663" customFormat="false" ht="15.95" hidden="false" customHeight="true" outlineLevel="0" collapsed="false">
      <c r="A663" s="35" t="s">
        <v>721</v>
      </c>
      <c r="B663" s="43"/>
      <c r="C663" s="85"/>
      <c r="D663" s="85" t="n">
        <f aca="false">D203</f>
        <v>1</v>
      </c>
      <c r="E663" s="85"/>
      <c r="F663" s="63"/>
    </row>
    <row r="664" customFormat="false" ht="15.95" hidden="false" customHeight="true" outlineLevel="0" collapsed="false">
      <c r="A664" s="43" t="s">
        <v>722</v>
      </c>
      <c r="B664" s="43"/>
      <c r="C664" s="85"/>
      <c r="D664" s="85"/>
      <c r="E664" s="85"/>
      <c r="F664" s="63"/>
    </row>
    <row r="665" customFormat="false" ht="15.95" hidden="false" customHeight="true" outlineLevel="0" collapsed="false">
      <c r="A665" s="116" t="s">
        <v>728</v>
      </c>
      <c r="B665" s="116"/>
      <c r="C665" s="149" t="n">
        <f aca="false">C666+C667+C668+C669</f>
        <v>406</v>
      </c>
      <c r="D665" s="149" t="n">
        <f aca="false">D666+D667+D668+D669</f>
        <v>296.75</v>
      </c>
      <c r="E665" s="85"/>
      <c r="F665" s="63"/>
      <c r="I665" s="149"/>
    </row>
    <row r="666" customFormat="false" ht="15.95" hidden="false" customHeight="true" outlineLevel="0" collapsed="false">
      <c r="A666" s="55" t="s">
        <v>159</v>
      </c>
      <c r="B666" s="116"/>
      <c r="C666" s="149" t="n">
        <f aca="false">C655+C649+C617</f>
        <v>64.75</v>
      </c>
      <c r="D666" s="149" t="n">
        <f aca="false">D655+D649+D617</f>
        <v>42</v>
      </c>
      <c r="E666" s="85"/>
      <c r="F666" s="63"/>
      <c r="J666" s="148"/>
    </row>
    <row r="667" customFormat="false" ht="15.95" hidden="false" customHeight="true" outlineLevel="0" collapsed="false">
      <c r="A667" s="55" t="s">
        <v>720</v>
      </c>
      <c r="B667" s="116"/>
      <c r="C667" s="149" t="n">
        <f aca="false">C656+C650+C618</f>
        <v>171.25</v>
      </c>
      <c r="D667" s="149" t="n">
        <f aca="false">D656+D650+D618+D662</f>
        <v>135.75</v>
      </c>
      <c r="E667" s="85"/>
      <c r="F667" s="63"/>
      <c r="J667" s="148"/>
    </row>
    <row r="668" customFormat="false" ht="15.95" hidden="false" customHeight="true" outlineLevel="0" collapsed="false">
      <c r="A668" s="55" t="s">
        <v>721</v>
      </c>
      <c r="B668" s="116"/>
      <c r="C668" s="149" t="n">
        <f aca="false">C657+C651+C619</f>
        <v>73.5</v>
      </c>
      <c r="D668" s="149" t="n">
        <f aca="false">D657+D651+D619+D663</f>
        <v>46.75</v>
      </c>
      <c r="E668" s="85"/>
      <c r="F668" s="63"/>
      <c r="J668" s="148"/>
    </row>
    <row r="669" customFormat="false" ht="15.95" hidden="false" customHeight="true" outlineLevel="0" collapsed="false">
      <c r="A669" s="116" t="s">
        <v>722</v>
      </c>
      <c r="B669" s="116"/>
      <c r="C669" s="149" t="n">
        <f aca="false">C658+C652+C620</f>
        <v>96.5</v>
      </c>
      <c r="D669" s="149" t="n">
        <f aca="false">D658+D652+D620</f>
        <v>72.25</v>
      </c>
      <c r="E669" s="85"/>
      <c r="F669" s="63"/>
      <c r="J669" s="148"/>
    </row>
    <row r="670" customFormat="false" ht="15.95" hidden="tru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</sheetData>
  <autoFilter ref="A18:L672"/>
  <mergeCells count="38">
    <mergeCell ref="A10:F10"/>
    <mergeCell ref="A16:A17"/>
    <mergeCell ref="B16:B17"/>
    <mergeCell ref="C16:C17"/>
    <mergeCell ref="D16:E16"/>
    <mergeCell ref="F16:F17"/>
    <mergeCell ref="A19:F19"/>
    <mergeCell ref="A66:F66"/>
    <mergeCell ref="A83:F83"/>
    <mergeCell ref="A101:F101"/>
    <mergeCell ref="A113:F113"/>
    <mergeCell ref="A114:F114"/>
    <mergeCell ref="A115:F115"/>
    <mergeCell ref="A136:F136"/>
    <mergeCell ref="A146:F146"/>
    <mergeCell ref="A151:F151"/>
    <mergeCell ref="A155:F155"/>
    <mergeCell ref="A158:F158"/>
    <mergeCell ref="A162:F162"/>
    <mergeCell ref="A170:F170"/>
    <mergeCell ref="A179:F179"/>
    <mergeCell ref="A193:F193"/>
    <mergeCell ref="A201:E201"/>
    <mergeCell ref="A208:A209"/>
    <mergeCell ref="B208:B209"/>
    <mergeCell ref="C208:C209"/>
    <mergeCell ref="D208:E208"/>
    <mergeCell ref="F208:F209"/>
    <mergeCell ref="A210:F210"/>
    <mergeCell ref="A245:F245"/>
    <mergeCell ref="A259:B259"/>
    <mergeCell ref="A266:F266"/>
    <mergeCell ref="A284:F284"/>
    <mergeCell ref="A334:F334"/>
    <mergeCell ref="A345:F345"/>
    <mergeCell ref="A456:F456"/>
    <mergeCell ref="A633:B633"/>
    <mergeCell ref="A647:B64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22-12-19T08:34:07Z</cp:lastPrinted>
  <dcterms:modified xsi:type="dcterms:W3CDTF">2023-05-18T10:56:32Z</dcterms:modified>
  <cp:revision>0</cp:revision>
  <dc:subject/>
  <dc:title/>
</cp:coreProperties>
</file>